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สรุปราคา" sheetId="1" state="visible" r:id="rId2"/>
    <sheet name="สรุปส่วนงาน" sheetId="2" state="visible" r:id="rId3"/>
    <sheet name="BOQ" sheetId="3" state="visible" r:id="rId4"/>
    <sheet name="Factor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BOQ!$B$1:$L$615</definedName>
    <definedName function="false" hidden="false" localSheetId="2" name="_xlnm.Print_Titles" vbProcedure="false">BOQ!$9:$10</definedName>
    <definedName function="false" hidden="false" localSheetId="3" name="_xlnm.Print_Area" vbProcedure="false">Factor!$B$2:$G$33</definedName>
    <definedName function="false" hidden="false" localSheetId="0" name="_xlnm.Print_Area" vbProcedure="false">ใบสรุปราคา!$A$1:$J$44</definedName>
    <definedName function="false" hidden="false" localSheetId="1" name="_xlnm.Print_Area" vbProcedure="false">สรุปส่วนงาน!$B$1:$G$50</definedName>
    <definedName function="false" hidden="false" localSheetId="1" name="_xlnm.Print_Titles" vbProcedure="false">สรุปส่วนงาน!$2:$4</definedName>
    <definedName function="false" hidden="false" name="aa" vbProcedure="false">{"'SUMMATION'!$B$2:$I$2"}</definedName>
    <definedName function="false" hidden="false" name="aaa" vbProcedure="false">{"'SUMMATION'!$B$2:$I$2"}</definedName>
    <definedName function="false" hidden="false" name="CCTV" vbProcedure="false">[3]boq!#ref!</definedName>
    <definedName function="false" hidden="false" name="DB12_MM." vbProcedure="false">#N/A</definedName>
    <definedName function="false" hidden="false" name="DB16_MM." vbProcedure="false">#N/A</definedName>
    <definedName function="false" hidden="false" name="DB20_MM." vbProcedure="false">#N/A</definedName>
    <definedName function="false" hidden="false" name="DB25_MM." vbProcedure="false">#N/A</definedName>
    <definedName function="false" hidden="false" name="DB28_MM." vbProcedure="false">#N/A</definedName>
    <definedName function="false" hidden="false" name="factor_table" vbProcedure="false">#N/A</definedName>
    <definedName function="false" hidden="false" name="HTML_CodePage" vbProcedure="false">874</definedName>
    <definedName function="false" hidden="false" name="HTML_Control" vbProcedure="false">{"'SUMMATION'!$B$2:$I$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MMATION"</definedName>
    <definedName function="false" hidden="false" name="HTML_LastUpdate" vbProcedure="false">"21/3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stimate_5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Ani.htm"</definedName>
    <definedName function="false" hidden="false" name="HTML_Title" vbProcedure="false">"อาคารเรียนรวม"</definedName>
    <definedName function="false" hidden="false" name="MATV" vbProcedure="false">[3]boq!#ref!</definedName>
    <definedName function="false" hidden="false" name="MATV1" vbProcedure="false">[3]boq!#ref!</definedName>
    <definedName function="false" hidden="false" name="PRINT_AREA_MI" vbProcedure="false">'[4]lotus-ee1'!#ref!</definedName>
    <definedName function="false" hidden="false" name="WALL" vbProcedure="false">{"'SUMMATION'!$B$2:$I$2"}</definedName>
    <definedName function="false" hidden="false" name="WEIGHT" vbProcedure="false">#N/A</definedName>
    <definedName function="false" hidden="false" name="_FAC1" vbProcedure="false">[1]สรุป!$C$307</definedName>
    <definedName function="false" hidden="false" name="_Fill" vbProcedure="false">[2]pl!#ref!</definedName>
    <definedName function="false" hidden="false" name="_xlnm.Print_Area" vbProcedure="false">#N/A</definedName>
    <definedName function="false" hidden="false" name="_xlnm.Print_Titles" vbProcedure="false">'[5]บัญชีวัสดุ-ราคา'!$A$44:$IV$47</definedName>
    <definedName function="false" hidden="false" name="กราวน์" vbProcedure="false">[3]boq!#ref!</definedName>
    <definedName function="false" hidden="false" name="ปก32" vbProcedure="false">{"'SUMMATION'!$B$2:$I$2"}</definedName>
    <definedName function="false" hidden="false" name="ภาพและเสียง" vbProcedure="false">[3]boq!#ref!</definedName>
    <definedName function="false" hidden="false" name="แสง" vbProcedure="false">[3]boq!#ref!</definedName>
    <definedName function="false" hidden="false" name="แสงสว่างห้องประชุม" vbProcedure="false">[3]boq!#ref!</definedName>
    <definedName function="false" hidden="false" name="โครงการ__อาคาร_พักแพทย์_พยาบาล_เภสัชกร_และ_ทันตแพทย์" vbProcedure="false">#N/A</definedName>
    <definedName function="false" hidden="false" name="ใบ" vbProcedure="false">{"'SUMMATION'!$B$2:$I$2"}</definedName>
    <definedName function="false" hidden="false" localSheetId="0" name="aa" vbProcedure="false">{"'SUMMATION'!$B$2:$I$2"}</definedName>
    <definedName function="false" hidden="false" localSheetId="0" name="aaa" vbProcedure="false">{"'SUMMATION'!$B$2:$I$2"}</definedName>
    <definedName function="false" hidden="false" localSheetId="0" name="HTML_Control" vbProcedure="false">{"'SUMMATION'!$B$2:$I$2"}</definedName>
    <definedName function="false" hidden="false" localSheetId="0" name="WALL" vbProcedure="false">{"'SUMMATION'!$B$2:$I$2"}</definedName>
    <definedName function="false" hidden="false" localSheetId="0" name="_Fill" vbProcedure="false">[2]pl!#ref!</definedName>
    <definedName function="false" hidden="false" localSheetId="0" name="ปก32" vbProcedure="false">{"'SUMMATION'!$B$2:$I$2"}</definedName>
    <definedName function="false" hidden="false" localSheetId="0" name="ใบ" vbProcedure="false">{"'SUMMATION'!$B$2:$I$2"}</definedName>
    <definedName function="false" hidden="false" localSheetId="1" name="HTML_Control" vbProcedure="false">{"'SUMMATION'!$B$2:$I$2"}</definedName>
    <definedName function="false" hidden="false" localSheetId="3" name="aa" vbProcedure="false">{"'SUMMATION'!$B$2:$I$2"}</definedName>
    <definedName function="false" hidden="false" localSheetId="3" name="aaa" vbProcedure="false">{"'SUMMATION'!$B$2:$I$2"}</definedName>
    <definedName function="false" hidden="false" localSheetId="3" name="CCTV" vbProcedure="false">[3]boq!#ref!</definedName>
    <definedName function="false" hidden="false" localSheetId="3" name="factor_table" vbProcedure="false">#N/A</definedName>
    <definedName function="false" hidden="false" localSheetId="3" name="HTML_Control" vbProcedure="false">{"'SUMMATION'!$B$2:$I$2"}</definedName>
    <definedName function="false" hidden="false" localSheetId="3" name="MATV" vbProcedure="false">[3]boq!#ref!</definedName>
    <definedName function="false" hidden="false" localSheetId="3" name="MATV1" vbProcedure="false">[3]boq!#ref!</definedName>
    <definedName function="false" hidden="false" localSheetId="3" name="WALL" vbProcedure="false">{"'SUMMATION'!$B$2:$I$2"}</definedName>
    <definedName function="false" hidden="false" localSheetId="3" name="_Fill" vbProcedure="false">[2]pl!#ref!</definedName>
    <definedName function="false" hidden="false" localSheetId="3" name="กราวน์" vbProcedure="false">[3]boq!#ref!</definedName>
    <definedName function="false" hidden="false" localSheetId="3" name="ปก32" vbProcedure="false">{"'SUMMATION'!$B$2:$I$2"}</definedName>
    <definedName function="false" hidden="false" localSheetId="3" name="ภาพและเสียง" vbProcedure="false">[3]boq!#ref!</definedName>
    <definedName function="false" hidden="false" localSheetId="3" name="แสง" vbProcedure="false">[3]boq!#ref!</definedName>
    <definedName function="false" hidden="false" localSheetId="3" name="แสงสว่างห้องประชุม" vbProcedure="false">[3]boq!#ref!</definedName>
    <definedName function="false" hidden="false" localSheetId="3" name="ใบ" vbProcedure="false">{"'SUMMATION'!$B$2:$I$2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9" uniqueCount="538">
  <si>
    <t xml:space="preserve">สรุปผลการประมาณราคาค่าก่อสร้างโครงการปรับปรุงศูนย์บริการโรคผิวหนังรูปแบบพิเศษ</t>
  </si>
  <si>
    <r>
      <rPr>
        <b val="true"/>
        <sz val="16"/>
        <rFont val="Noto Sans Devanagari"/>
        <family val="2"/>
      </rPr>
      <t xml:space="preserve"> ส่วนราชการ สถาบันโรคผิวหนัง กรมการแพทย์  กระทรวงสาธารณสุข   โทร</t>
    </r>
    <r>
      <rPr>
        <b val="true"/>
        <sz val="16"/>
        <rFont val="TH SarabunENG"/>
        <family val="2"/>
        <charset val="1"/>
      </rPr>
      <t xml:space="preserve">. 0 2354 8033</t>
    </r>
  </si>
  <si>
    <t xml:space="preserve"> </t>
  </si>
  <si>
    <t xml:space="preserve">โครงการก่อสร้าง</t>
  </si>
  <si>
    <t xml:space="preserve">ปรับปรุงศูนย์บริการโรคผิวหนังรูปแบบพิเศษ</t>
  </si>
  <si>
    <t xml:space="preserve">สถานที่ก่อสร้าง</t>
  </si>
  <si>
    <r>
      <rPr>
        <sz val="16"/>
        <rFont val="Noto Sans Devanagari"/>
        <family val="2"/>
      </rPr>
      <t xml:space="preserve">อาคารนวัตกรรมฯ ชั้น </t>
    </r>
    <r>
      <rPr>
        <sz val="16"/>
        <rFont val="TH SarabunENG"/>
        <family val="2"/>
        <charset val="1"/>
      </rPr>
      <t xml:space="preserve">3 </t>
    </r>
    <r>
      <rPr>
        <sz val="16"/>
        <rFont val="Noto Sans Devanagari"/>
        <family val="2"/>
      </rPr>
      <t xml:space="preserve">กรมการแพทย์ กระทรวงสาธารณสุข</t>
    </r>
  </si>
  <si>
    <t xml:space="preserve">หน่วยงานออกแบบแปลนและรายการ   </t>
  </si>
  <si>
    <t xml:space="preserve">แบบเอกชน บริษัท สถาปนิกเก้าสิบ จำกัด</t>
  </si>
  <si>
    <t xml:space="preserve">แบบเลขที่ </t>
  </si>
  <si>
    <t xml:space="preserve">IOD 68-1</t>
  </si>
  <si>
    <t xml:space="preserve">เอกสารเลขที่ </t>
  </si>
  <si>
    <t xml:space="preserve">-</t>
  </si>
  <si>
    <t xml:space="preserve">พื้นที่อาคาร</t>
  </si>
  <si>
    <r>
      <rPr>
        <sz val="16"/>
        <rFont val="Noto Sans Devanagari"/>
        <family val="2"/>
      </rPr>
      <t xml:space="preserve">ตร</t>
    </r>
    <r>
      <rPr>
        <sz val="16"/>
        <rFont val="TH SarabunENG"/>
        <family val="2"/>
        <charset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</t>
    </r>
  </si>
  <si>
    <r>
      <rPr>
        <sz val="16"/>
        <rFont val="Noto Sans Devanagari"/>
        <family val="2"/>
      </rPr>
      <t xml:space="preserve">ประมาณราคาตามแบบ     ปร</t>
    </r>
    <r>
      <rPr>
        <sz val="16"/>
        <rFont val="TH SarabunENG"/>
        <family val="2"/>
        <charset val="1"/>
      </rPr>
      <t xml:space="preserve">.4</t>
    </r>
  </si>
  <si>
    <t xml:space="preserve">จำนวน  </t>
  </si>
  <si>
    <t xml:space="preserve">จำนวนชั้น </t>
  </si>
  <si>
    <t xml:space="preserve">ชั้น</t>
  </si>
  <si>
    <t xml:space="preserve">ราคาค่าวัสดุ สำนักดัชนีเศรษฐกิจการค้า  กระทรวงพาณิชย์ กรุงเทพมหานคร</t>
  </si>
  <si>
    <t xml:space="preserve">ประจำเดือน</t>
  </si>
  <si>
    <r>
      <rPr>
        <sz val="16"/>
        <rFont val="Noto Sans Devanagari"/>
        <family val="2"/>
      </rPr>
      <t xml:space="preserve">มิถุนายน </t>
    </r>
    <r>
      <rPr>
        <sz val="16"/>
        <rFont val="TH SarabunENG"/>
        <family val="2"/>
        <charset val="1"/>
      </rPr>
      <t xml:space="preserve">2568</t>
    </r>
  </si>
  <si>
    <r>
      <rPr>
        <sz val="16"/>
        <rFont val="Noto Sans Devanagari"/>
        <family val="2"/>
      </rPr>
      <t xml:space="preserve">ราคาค่าแรงงานตามบัญชีค่าแรงงาน หนังสือกรมบัญชีกลาง ที่ กค </t>
    </r>
    <r>
      <rPr>
        <sz val="16"/>
        <rFont val="TH SarabunENG"/>
        <family val="2"/>
        <charset val="1"/>
      </rPr>
      <t xml:space="preserve">0433.2/</t>
    </r>
    <r>
      <rPr>
        <sz val="16"/>
        <rFont val="Noto Sans Devanagari"/>
        <family val="2"/>
      </rPr>
      <t xml:space="preserve">ว</t>
    </r>
    <r>
      <rPr>
        <sz val="16"/>
        <rFont val="TH SarabunENG"/>
        <family val="2"/>
        <charset val="1"/>
      </rPr>
      <t xml:space="preserve">135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ENG"/>
        <family val="2"/>
        <charset val="1"/>
      </rPr>
      <t xml:space="preserve">3 </t>
    </r>
    <r>
      <rPr>
        <sz val="16"/>
        <rFont val="Noto Sans Devanagari"/>
        <family val="2"/>
      </rPr>
      <t xml:space="preserve">มีนาคม </t>
    </r>
    <r>
      <rPr>
        <sz val="16"/>
        <rFont val="TH SarabunENG"/>
        <family val="2"/>
        <charset val="1"/>
      </rPr>
      <t xml:space="preserve">2566</t>
    </r>
  </si>
  <si>
    <r>
      <rPr>
        <sz val="16"/>
        <rFont val="Noto Sans Devanagari"/>
        <family val="2"/>
      </rPr>
      <t xml:space="preserve">ประมาณราคาเมื่อเดือน เมษายน </t>
    </r>
    <r>
      <rPr>
        <sz val="16"/>
        <rFont val="TH SarabunENG"/>
        <family val="2"/>
        <charset val="1"/>
      </rPr>
      <t xml:space="preserve">2568</t>
    </r>
  </si>
  <si>
    <r>
      <rPr>
        <sz val="16"/>
        <rFont val="Noto Sans Devanagari"/>
        <family val="2"/>
      </rPr>
      <t xml:space="preserve">ปรับราคาเมื่อเดือน  กรกฎาคม </t>
    </r>
    <r>
      <rPr>
        <sz val="16"/>
        <rFont val="TH SarabunENG"/>
        <family val="2"/>
        <charset val="1"/>
      </rPr>
      <t xml:space="preserve">2568</t>
    </r>
  </si>
  <si>
    <t xml:space="preserve">หลักเกณฑ์การคำนวณราคากลางงานก่อสร้าง ตามที่กรมบัญชีกลางประกาศอัตราดอกเบี้ยเงินกู้สำหรับใช้เป็นเกณฑ์ในการคำนวณ ราคากลางงานก่อสร้าง</t>
  </si>
  <si>
    <r>
      <rPr>
        <sz val="16"/>
        <rFont val="Noto Sans Devanagari"/>
        <family val="2"/>
      </rPr>
      <t xml:space="preserve">และปรับปรุงตาราง </t>
    </r>
    <r>
      <rPr>
        <sz val="16"/>
        <rFont val="TH SarabunENG"/>
        <family val="2"/>
        <charset val="1"/>
      </rPr>
      <t xml:space="preserve">Factor F </t>
    </r>
    <r>
      <rPr>
        <sz val="16"/>
        <rFont val="Noto Sans Devanagari"/>
        <family val="2"/>
      </rPr>
      <t xml:space="preserve">ใหม่   หนังสือกระทรวงการคลังด่วนที่สุดที่ กค </t>
    </r>
    <r>
      <rPr>
        <sz val="16"/>
        <rFont val="TH SarabunENG"/>
        <family val="2"/>
        <charset val="1"/>
      </rPr>
      <t xml:space="preserve">0433.2/</t>
    </r>
    <r>
      <rPr>
        <sz val="16"/>
        <rFont val="Noto Sans Devanagari"/>
        <family val="2"/>
      </rPr>
      <t xml:space="preserve">ว</t>
    </r>
    <r>
      <rPr>
        <sz val="16"/>
        <rFont val="TH SarabunENG"/>
        <family val="2"/>
        <charset val="1"/>
      </rPr>
      <t xml:space="preserve">499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ENG"/>
        <family val="2"/>
        <charset val="1"/>
      </rPr>
      <t xml:space="preserve">28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ENG"/>
        <family val="2"/>
        <charset val="1"/>
      </rPr>
      <t xml:space="preserve">2566</t>
    </r>
  </si>
  <si>
    <r>
      <rPr>
        <sz val="16"/>
        <rFont val="TH SarabunENG"/>
        <family val="2"/>
        <charset val="1"/>
      </rPr>
      <t xml:space="preserve">FACTOR . F </t>
    </r>
    <r>
      <rPr>
        <sz val="16"/>
        <rFont val="Noto Sans Devanagari"/>
        <family val="2"/>
      </rPr>
      <t xml:space="preserve">ประเภทงานอาคาร  เงื่อนไข </t>
    </r>
    <r>
      <rPr>
        <sz val="16"/>
        <rFont val="TH SarabunENG"/>
        <family val="2"/>
        <charset val="1"/>
      </rPr>
      <t xml:space="preserve">- </t>
    </r>
    <r>
      <rPr>
        <sz val="16"/>
        <rFont val="Noto Sans Devanagari"/>
        <family val="2"/>
      </rPr>
      <t xml:space="preserve">เงินล่วงหน้าจ่าย </t>
    </r>
    <r>
      <rPr>
        <sz val="16"/>
        <rFont val="TH SarabunENG"/>
        <family val="2"/>
        <charset val="1"/>
      </rPr>
      <t xml:space="preserve">0% , - </t>
    </r>
    <r>
      <rPr>
        <sz val="16"/>
        <rFont val="Noto Sans Devanagari"/>
        <family val="2"/>
      </rPr>
      <t xml:space="preserve">เงินประกันผลงานหัก </t>
    </r>
    <r>
      <rPr>
        <sz val="16"/>
        <rFont val="TH SarabunENG"/>
        <family val="2"/>
        <charset val="1"/>
      </rPr>
      <t xml:space="preserve">0% , - </t>
    </r>
    <r>
      <rPr>
        <sz val="16"/>
        <rFont val="Noto Sans Devanagari"/>
        <family val="2"/>
      </rPr>
      <t xml:space="preserve">ดอกเบี้ยเงินกู้ </t>
    </r>
    <r>
      <rPr>
        <sz val="16"/>
        <rFont val="TH SarabunENG"/>
        <family val="2"/>
        <charset val="1"/>
      </rPr>
      <t xml:space="preserve">7% , - </t>
    </r>
    <r>
      <rPr>
        <sz val="16"/>
        <rFont val="Noto Sans Devanagari"/>
        <family val="2"/>
      </rPr>
      <t xml:space="preserve">ค่าภาษีมูลค่าเพิ่ม </t>
    </r>
    <r>
      <rPr>
        <sz val="16"/>
        <rFont val="TH SarabunENG"/>
        <family val="2"/>
        <charset val="1"/>
      </rPr>
      <t xml:space="preserve">7%</t>
    </r>
  </si>
  <si>
    <t xml:space="preserve">ลำดับที่</t>
  </si>
  <si>
    <t xml:space="preserve">รายการ</t>
  </si>
  <si>
    <t xml:space="preserve">ราคาค่าก่อสร้าง</t>
  </si>
  <si>
    <t xml:space="preserve">หมายเหตุ</t>
  </si>
  <si>
    <r>
      <rPr>
        <sz val="16"/>
        <rFont val="Noto Sans Devanagari"/>
        <family val="2"/>
      </rPr>
      <t xml:space="preserve">ค่างานส่วนที่ </t>
    </r>
    <r>
      <rPr>
        <sz val="16"/>
        <rFont val="TH SarabunENG"/>
        <family val="2"/>
        <charset val="1"/>
      </rPr>
      <t xml:space="preserve">1 </t>
    </r>
    <r>
      <rPr>
        <sz val="16"/>
        <rFont val="Noto Sans Devanagari"/>
        <family val="2"/>
      </rPr>
      <t xml:space="preserve">ค่างานต้นทุน </t>
    </r>
    <r>
      <rPr>
        <sz val="16"/>
        <rFont val="TH SarabunENG"/>
        <family val="2"/>
        <charset val="1"/>
      </rPr>
      <t xml:space="preserve">(</t>
    </r>
    <r>
      <rPr>
        <sz val="16"/>
        <rFont val="Noto Sans Devanagari"/>
        <family val="2"/>
      </rPr>
      <t xml:space="preserve">คำนวณในราคาทุน</t>
    </r>
    <r>
      <rPr>
        <sz val="16"/>
        <rFont val="TH SarabunENG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     ราคารวมค่า  </t>
    </r>
    <r>
      <rPr>
        <sz val="16"/>
        <rFont val="TH SarabunENG"/>
        <family val="2"/>
        <charset val="1"/>
      </rPr>
      <t xml:space="preserve">Factor  F</t>
    </r>
  </si>
  <si>
    <r>
      <rPr>
        <sz val="16"/>
        <rFont val="Noto Sans Devanagari"/>
        <family val="2"/>
      </rPr>
      <t xml:space="preserve">ค่างานส่วนที่ </t>
    </r>
    <r>
      <rPr>
        <sz val="16"/>
        <rFont val="TH SarabunENG"/>
        <family val="2"/>
        <charset val="1"/>
      </rPr>
      <t xml:space="preserve">2 </t>
    </r>
    <r>
      <rPr>
        <sz val="16"/>
        <rFont val="Noto Sans Devanagari"/>
        <family val="2"/>
      </rPr>
      <t xml:space="preserve">ครุภัณฑ์จัดซื้อ หรือสั่งซื้อ</t>
    </r>
  </si>
  <si>
    <r>
      <rPr>
        <sz val="16"/>
        <rFont val="Noto Sans Devanagari"/>
        <family val="2"/>
      </rPr>
      <t xml:space="preserve">      ราคารวมค่าภาษีมูลค่าเพิ่ม </t>
    </r>
    <r>
      <rPr>
        <sz val="16"/>
        <rFont val="TH SarabunENG"/>
        <family val="2"/>
        <charset val="1"/>
      </rPr>
      <t xml:space="preserve">(VAT)  </t>
    </r>
  </si>
  <si>
    <t xml:space="preserve">7%</t>
  </si>
  <si>
    <r>
      <rPr>
        <sz val="16"/>
        <rFont val="Noto Sans Devanagari"/>
        <family val="2"/>
      </rPr>
      <t xml:space="preserve">ค่างานส่วนที่ </t>
    </r>
    <r>
      <rPr>
        <sz val="16"/>
        <rFont val="TH SarabunENG"/>
        <family val="2"/>
        <charset val="1"/>
      </rPr>
      <t xml:space="preserve">3  </t>
    </r>
    <r>
      <rPr>
        <sz val="16"/>
        <rFont val="Noto Sans Devanagari"/>
        <family val="2"/>
      </rPr>
      <t xml:space="preserve">ค่าใช้จ่ายพิเศษตามข้อกำหนด </t>
    </r>
    <r>
      <rPr>
        <sz val="16"/>
        <rFont val="TH SarabunENG"/>
        <family val="2"/>
        <charset val="1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TH SarabunENG"/>
        <family val="2"/>
        <charset val="1"/>
      </rPr>
      <t xml:space="preserve">) </t>
    </r>
  </si>
  <si>
    <t xml:space="preserve">สรุป</t>
  </si>
  <si>
    <r>
      <rPr>
        <sz val="16"/>
        <rFont val="Noto Sans Devanagari"/>
        <family val="2"/>
      </rPr>
      <t xml:space="preserve">รวมค่าก่อสร้างเป็นเงินทั้งสิ้น  </t>
    </r>
    <r>
      <rPr>
        <sz val="16"/>
        <rFont val="TH SarabunENG"/>
        <family val="2"/>
        <charset val="1"/>
      </rPr>
      <t xml:space="preserve">(1)+(2)+(3)</t>
    </r>
  </si>
  <si>
    <t xml:space="preserve">คิดเป็นเงินทั้งสิ้นโดยประมาณ</t>
  </si>
  <si>
    <r>
      <rPr>
        <sz val="16"/>
        <rFont val="TH SarabunENG"/>
        <family val="2"/>
        <charset val="1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TH SarabunENG"/>
        <family val="2"/>
        <charset val="1"/>
      </rPr>
      <t xml:space="preserve">)</t>
    </r>
  </si>
  <si>
    <t xml:space="preserve">เฉลี่ยราคา </t>
  </si>
  <si>
    <r>
      <rPr>
        <sz val="16"/>
        <rFont val="Noto Sans Devanagari"/>
        <family val="2"/>
      </rPr>
      <t xml:space="preserve">บาท </t>
    </r>
    <r>
      <rPr>
        <sz val="16"/>
        <rFont val="TH SarabunENG"/>
        <family val="2"/>
        <charset val="1"/>
      </rPr>
      <t xml:space="preserve">/ </t>
    </r>
    <r>
      <rPr>
        <sz val="16"/>
        <rFont val="Noto Sans Devanagari"/>
        <family val="2"/>
      </rPr>
      <t xml:space="preserve">ตร</t>
    </r>
    <r>
      <rPr>
        <sz val="16"/>
        <rFont val="TH SarabunENG"/>
        <family val="2"/>
        <charset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</t>
    </r>
  </si>
  <si>
    <r>
      <rPr>
        <b val="true"/>
        <sz val="14"/>
        <rFont val="Noto Sans Devanagari"/>
        <family val="2"/>
      </rPr>
      <t xml:space="preserve">งวดที่ </t>
    </r>
    <r>
      <rPr>
        <b val="true"/>
        <sz val="14"/>
        <rFont val="TH SarabunENG"/>
        <family val="2"/>
        <charset val="1"/>
      </rPr>
      <t xml:space="preserve">1</t>
    </r>
  </si>
  <si>
    <r>
      <rPr>
        <b val="true"/>
        <sz val="14"/>
        <rFont val="Noto Sans Devanagari"/>
        <family val="2"/>
      </rPr>
      <t xml:space="preserve">งวดที่ </t>
    </r>
    <r>
      <rPr>
        <b val="true"/>
        <sz val="14"/>
        <rFont val="TH SarabunENG"/>
        <family val="2"/>
        <charset val="1"/>
      </rPr>
      <t xml:space="preserve">2</t>
    </r>
  </si>
  <si>
    <r>
      <rPr>
        <b val="true"/>
        <sz val="14"/>
        <rFont val="Noto Sans Devanagari"/>
        <family val="2"/>
      </rPr>
      <t xml:space="preserve">งวดที่ </t>
    </r>
    <r>
      <rPr>
        <b val="true"/>
        <sz val="14"/>
        <rFont val="TH SarabunENG"/>
        <family val="2"/>
        <charset val="1"/>
      </rPr>
      <t xml:space="preserve">3</t>
    </r>
  </si>
  <si>
    <r>
      <rPr>
        <b val="true"/>
        <sz val="14"/>
        <rFont val="Noto Sans Devanagari"/>
        <family val="2"/>
      </rPr>
      <t xml:space="preserve">งวดที่ </t>
    </r>
    <r>
      <rPr>
        <b val="true"/>
        <sz val="14"/>
        <rFont val="TH SarabunENG"/>
        <family val="2"/>
        <charset val="1"/>
      </rPr>
      <t xml:space="preserve">4</t>
    </r>
  </si>
  <si>
    <t xml:space="preserve">แบบสรุปค่าก่อสร้างของงานปรับปรุงศูนย์บริการโรคผิวหนังรูปแบบพิเศษ</t>
  </si>
  <si>
    <t xml:space="preserve">โครงการก่อสร้าง </t>
  </si>
  <si>
    <t xml:space="preserve">สถานที่ก่อสร้าง </t>
  </si>
  <si>
    <r>
      <rPr>
        <b val="true"/>
        <sz val="16"/>
        <color rgb="FF000000"/>
        <rFont val="Noto Sans Devanagari"/>
        <family val="2"/>
      </rPr>
      <t xml:space="preserve">อาคารนวัตกรรมชั้น </t>
    </r>
    <r>
      <rPr>
        <b val="true"/>
        <sz val="16"/>
        <color rgb="FF000000"/>
        <rFont val="TH SarabunENG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รมการแพทย์ กระทรวงสาธารณสุข</t>
    </r>
  </si>
  <si>
    <t xml:space="preserve">เอกสารเลขที่</t>
  </si>
  <si>
    <t xml:space="preserve">ลำดับ</t>
  </si>
  <si>
    <t xml:space="preserve">จำนวนเงิน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ENG"/>
        <family val="2"/>
        <charset val="1"/>
      </rPr>
      <t xml:space="preserve">1  </t>
    </r>
    <r>
      <rPr>
        <b val="true"/>
        <sz val="16"/>
        <rFont val="Noto Sans Devanagari"/>
        <family val="2"/>
      </rPr>
      <t xml:space="preserve">ค่างานต้นทุน </t>
    </r>
    <r>
      <rPr>
        <b val="true"/>
        <sz val="16"/>
        <rFont val="TH SarabunENG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ำนวณในราคาทุน</t>
    </r>
    <r>
      <rPr>
        <b val="true"/>
        <sz val="16"/>
        <rFont val="TH SarabunENG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ลุ่มงานที่ </t>
    </r>
    <r>
      <rPr>
        <sz val="16"/>
        <color rgb="FF000000"/>
        <rFont val="TH SarabunENG"/>
        <family val="2"/>
        <charset val="1"/>
      </rPr>
      <t xml:space="preserve">1 </t>
    </r>
  </si>
  <si>
    <r>
      <rPr>
        <sz val="16"/>
        <color rgb="FF000000"/>
        <rFont val="TH SarabunENG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ิดเฉพาะค่าวัสดุและค่าแรงงานหรือทุนซึ่งยังไม่รวมค่าอำนวยการ ดอกเบี้ย กำไร และภาษี</t>
    </r>
    <r>
      <rPr>
        <sz val="16"/>
        <color rgb="FF000000"/>
        <rFont val="TH SarabunENG"/>
        <family val="2"/>
        <charset val="1"/>
      </rPr>
      <t xml:space="preserve">)</t>
    </r>
  </si>
  <si>
    <t xml:space="preserve">งานโครงสร้างวิศวกรรม </t>
  </si>
  <si>
    <r>
      <rPr>
        <sz val="16"/>
        <color rgb="FF000000"/>
        <rFont val="TH SarabunENG"/>
        <family val="2"/>
        <charset val="1"/>
      </rPr>
      <t xml:space="preserve">1.1.1 </t>
    </r>
    <r>
      <rPr>
        <sz val="16"/>
        <color rgb="FF000000"/>
        <rFont val="Noto Sans Devanagari"/>
        <family val="2"/>
      </rPr>
      <t xml:space="preserve">งานโครงสร้าง คสล</t>
    </r>
    <r>
      <rPr>
        <sz val="16"/>
        <color rgb="FF000000"/>
        <rFont val="TH SarabunENG"/>
        <family val="2"/>
        <charset val="1"/>
      </rPr>
      <t xml:space="preserve">. </t>
    </r>
  </si>
  <si>
    <t xml:space="preserve">งานสถาปัตยกรรม</t>
  </si>
  <si>
    <r>
      <rPr>
        <sz val="16"/>
        <color rgb="FF000000"/>
        <rFont val="TH SarabunENG"/>
        <family val="2"/>
        <charset val="1"/>
      </rPr>
      <t xml:space="preserve">1.2.1 </t>
    </r>
    <r>
      <rPr>
        <sz val="16"/>
        <color rgb="FF000000"/>
        <rFont val="Noto Sans Devanagari"/>
        <family val="2"/>
      </rPr>
      <t xml:space="preserve">งานรื้อถอน</t>
    </r>
  </si>
  <si>
    <r>
      <rPr>
        <sz val="16"/>
        <color rgb="FF000000"/>
        <rFont val="TH SarabunENG"/>
        <family val="2"/>
        <charset val="1"/>
      </rPr>
      <t xml:space="preserve">1.2.2 </t>
    </r>
    <r>
      <rPr>
        <sz val="16"/>
        <color rgb="FF000000"/>
        <rFont val="Noto Sans Devanagari"/>
        <family val="2"/>
      </rPr>
      <t xml:space="preserve">งานฝ้าเพดาน</t>
    </r>
  </si>
  <si>
    <r>
      <rPr>
        <sz val="16"/>
        <color rgb="FF000000"/>
        <rFont val="TH SarabunENG"/>
        <family val="2"/>
        <charset val="1"/>
      </rPr>
      <t xml:space="preserve">1.2.3 </t>
    </r>
    <r>
      <rPr>
        <sz val="16"/>
        <color rgb="FF000000"/>
        <rFont val="Noto Sans Devanagari"/>
        <family val="2"/>
      </rPr>
      <t xml:space="preserve">งานผนัง </t>
    </r>
    <r>
      <rPr>
        <sz val="16"/>
        <color rgb="FF000000"/>
        <rFont val="TH SarabunENG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ผิวผนัง</t>
    </r>
  </si>
  <si>
    <r>
      <rPr>
        <sz val="16"/>
        <color rgb="FF000000"/>
        <rFont val="TH SarabunENG"/>
        <family val="2"/>
        <charset val="1"/>
      </rPr>
      <t xml:space="preserve">1.2.4 </t>
    </r>
    <r>
      <rPr>
        <sz val="16"/>
        <color rgb="FF000000"/>
        <rFont val="Noto Sans Devanagari"/>
        <family val="2"/>
      </rPr>
      <t xml:space="preserve">งานพื้น </t>
    </r>
    <r>
      <rPr>
        <sz val="16"/>
        <color rgb="FF000000"/>
        <rFont val="TH SarabunENG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ผิวพื้น</t>
    </r>
  </si>
  <si>
    <r>
      <rPr>
        <sz val="16"/>
        <color rgb="FF000000"/>
        <rFont val="TH SarabunENG"/>
        <family val="2"/>
        <charset val="1"/>
      </rPr>
      <t xml:space="preserve">1.2.5 </t>
    </r>
    <r>
      <rPr>
        <sz val="16"/>
        <color rgb="FF000000"/>
        <rFont val="Noto Sans Devanagari"/>
        <family val="2"/>
      </rPr>
      <t xml:space="preserve">งานประตู </t>
    </r>
    <r>
      <rPr>
        <sz val="16"/>
        <color rgb="FF000000"/>
        <rFont val="TH SarabunENG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หน้าต่าง</t>
    </r>
  </si>
  <si>
    <r>
      <rPr>
        <sz val="16"/>
        <color rgb="FF000000"/>
        <rFont val="TH SarabunENG"/>
        <family val="2"/>
        <charset val="1"/>
      </rPr>
      <t xml:space="preserve">1.2.6 </t>
    </r>
    <r>
      <rPr>
        <sz val="16"/>
        <color rgb="FF000000"/>
        <rFont val="Noto Sans Devanagari"/>
        <family val="2"/>
      </rPr>
      <t xml:space="preserve">งานทาสี</t>
    </r>
  </si>
  <si>
    <r>
      <rPr>
        <sz val="16"/>
        <color rgb="FF000000"/>
        <rFont val="TH SarabunENG"/>
        <family val="2"/>
        <charset val="1"/>
      </rPr>
      <t xml:space="preserve">1.2.7 </t>
    </r>
    <r>
      <rPr>
        <sz val="16"/>
        <color rgb="FF000000"/>
        <rFont val="Noto Sans Devanagari"/>
        <family val="2"/>
      </rPr>
      <t xml:space="preserve">งานเบ็ดเตล็ด</t>
    </r>
  </si>
  <si>
    <t xml:space="preserve">งานระบบประปา สุขาภิบาล และดับเพลิง</t>
  </si>
  <si>
    <r>
      <rPr>
        <sz val="16"/>
        <color rgb="FF000000"/>
        <rFont val="TH SarabunENG"/>
        <family val="2"/>
        <charset val="1"/>
      </rPr>
      <t xml:space="preserve">1.3.1 </t>
    </r>
    <r>
      <rPr>
        <sz val="16"/>
        <color rgb="FF000000"/>
        <rFont val="Noto Sans Devanagari"/>
        <family val="2"/>
      </rPr>
      <t xml:space="preserve">งานระบบประปา</t>
    </r>
    <r>
      <rPr>
        <sz val="16"/>
        <color rgb="FF000000"/>
        <rFont val="TH SarabunENG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สุขาภิบาล</t>
    </r>
  </si>
  <si>
    <r>
      <rPr>
        <sz val="16"/>
        <color rgb="FF000000"/>
        <rFont val="TH SarabunENG"/>
        <family val="2"/>
        <charset val="1"/>
      </rPr>
      <t xml:space="preserve">1.3.2 </t>
    </r>
    <r>
      <rPr>
        <sz val="16"/>
        <color rgb="FF000000"/>
        <rFont val="Noto Sans Devanagari"/>
        <family val="2"/>
      </rPr>
      <t xml:space="preserve">ระบบดับเพลิง </t>
    </r>
  </si>
  <si>
    <t xml:space="preserve">งานระบบไฟฟ้า และสื่อสาร</t>
  </si>
  <si>
    <r>
      <rPr>
        <sz val="16"/>
        <color rgb="FF000000"/>
        <rFont val="TH SarabunENG"/>
        <family val="2"/>
        <charset val="1"/>
      </rPr>
      <t xml:space="preserve">1.4.1 </t>
    </r>
    <r>
      <rPr>
        <sz val="16"/>
        <color rgb="FF000000"/>
        <rFont val="Noto Sans Devanagari"/>
        <family val="2"/>
      </rPr>
      <t xml:space="preserve">งานระบบไฟฟ้า</t>
    </r>
  </si>
  <si>
    <t xml:space="preserve">  </t>
  </si>
  <si>
    <r>
      <rPr>
        <sz val="16"/>
        <color rgb="FF000000"/>
        <rFont val="TH SarabunENG"/>
        <family val="2"/>
        <charset val="1"/>
      </rPr>
      <t xml:space="preserve">1.4.2 </t>
    </r>
    <r>
      <rPr>
        <sz val="16"/>
        <color rgb="FF000000"/>
        <rFont val="Noto Sans Devanagari"/>
        <family val="2"/>
      </rPr>
      <t xml:space="preserve">งานระบบแจ้งเหตุเพลิงไหม้อัตโนมัติ</t>
    </r>
  </si>
  <si>
    <r>
      <rPr>
        <sz val="16"/>
        <color rgb="FF000000"/>
        <rFont val="TH SarabunENG"/>
        <family val="2"/>
        <charset val="1"/>
      </rPr>
      <t xml:space="preserve">1.4.3 </t>
    </r>
    <r>
      <rPr>
        <sz val="16"/>
        <color rgb="FF000000"/>
        <rFont val="Noto Sans Devanagari"/>
        <family val="2"/>
      </rPr>
      <t xml:space="preserve">งานระบบเครือข่ายคอมพิวเตอร์และโทรศัพท์ </t>
    </r>
    <r>
      <rPr>
        <sz val="16"/>
        <color rgb="FF000000"/>
        <rFont val="TH SarabunENG"/>
        <family val="2"/>
        <charset val="1"/>
      </rPr>
      <t xml:space="preserve">IP PHONE</t>
    </r>
  </si>
  <si>
    <r>
      <rPr>
        <sz val="16"/>
        <color rgb="FF000000"/>
        <rFont val="TH SarabunENG"/>
        <family val="2"/>
        <charset val="1"/>
      </rPr>
      <t xml:space="preserve">1.4.4 </t>
    </r>
    <r>
      <rPr>
        <sz val="16"/>
        <color rgb="FF000000"/>
        <rFont val="Noto Sans Devanagari"/>
        <family val="2"/>
      </rPr>
      <t xml:space="preserve">งานระบบกล้องวงจรปิด</t>
    </r>
  </si>
  <si>
    <r>
      <rPr>
        <sz val="16"/>
        <color rgb="FF000000"/>
        <rFont val="TH SarabunENG"/>
        <family val="2"/>
        <charset val="1"/>
      </rPr>
      <t xml:space="preserve">1.4.5 </t>
    </r>
    <r>
      <rPr>
        <sz val="16"/>
        <color rgb="FF000000"/>
        <rFont val="Noto Sans Devanagari"/>
        <family val="2"/>
      </rPr>
      <t xml:space="preserve">งานระบบเสียงประกาศ</t>
    </r>
  </si>
  <si>
    <t xml:space="preserve">ระบบปรับอากาศและระบายอากาศ</t>
  </si>
  <si>
    <r>
      <rPr>
        <sz val="16"/>
        <color rgb="FF000000"/>
        <rFont val="TH SarabunENG"/>
        <family val="2"/>
        <charset val="1"/>
      </rPr>
      <t xml:space="preserve">1.5.1 </t>
    </r>
    <r>
      <rPr>
        <sz val="16"/>
        <color rgb="FF000000"/>
        <rFont val="Noto Sans Devanagari"/>
        <family val="2"/>
      </rPr>
      <t xml:space="preserve">งานระบบปรับอากาศและระบายอากาศ</t>
    </r>
  </si>
  <si>
    <r>
      <rPr>
        <sz val="16"/>
        <color rgb="FF000000"/>
        <rFont val="Noto Sans Devanagari"/>
        <family val="2"/>
      </rPr>
      <t xml:space="preserve">รวมค่างานกลุ่มงานที่ </t>
    </r>
    <r>
      <rPr>
        <sz val="16"/>
        <color rgb="FF000000"/>
        <rFont val="TH SarabunENG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กลุ่มงานที่ </t>
    </r>
    <r>
      <rPr>
        <sz val="16"/>
        <color rgb="FF000000"/>
        <rFont val="TH SarabunENG"/>
        <family val="2"/>
        <charset val="1"/>
      </rPr>
      <t xml:space="preserve">2 </t>
    </r>
  </si>
  <si>
    <t xml:space="preserve">งานครุภัณฑ์จัดจ้าง หรือสั่งทำ</t>
  </si>
  <si>
    <r>
      <rPr>
        <sz val="16"/>
        <color rgb="FF000000"/>
        <rFont val="Noto Sans Devanagari"/>
        <family val="2"/>
      </rPr>
      <t xml:space="preserve">รวมค่างานกลุ่มงานที่ </t>
    </r>
    <r>
      <rPr>
        <sz val="16"/>
        <color rgb="FF000000"/>
        <rFont val="TH SarabunENG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กลุ่มงานที่ </t>
    </r>
    <r>
      <rPr>
        <sz val="16"/>
        <color rgb="FF000000"/>
        <rFont val="TH SarabunENG"/>
        <family val="2"/>
        <charset val="1"/>
      </rPr>
      <t xml:space="preserve">3</t>
    </r>
  </si>
  <si>
    <t xml:space="preserve">งานภูมิทัศน์</t>
  </si>
  <si>
    <t xml:space="preserve">งานผังบริเวณและงานก่อสร้างประกอบอื่น ๆ</t>
  </si>
  <si>
    <r>
      <rPr>
        <sz val="16"/>
        <color rgb="FF000000"/>
        <rFont val="Noto Sans Devanagari"/>
        <family val="2"/>
      </rPr>
      <t xml:space="preserve">รวมค่างานกลุ่มงานที่ </t>
    </r>
    <r>
      <rPr>
        <sz val="16"/>
        <color rgb="FF000000"/>
        <rFont val="TH SarabunENG"/>
        <family val="2"/>
        <charset val="1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รวมค่างานส่วนที่ </t>
    </r>
    <r>
      <rPr>
        <b val="true"/>
        <sz val="16"/>
        <color rgb="FF000000"/>
        <rFont val="TH SarabunENG"/>
        <family val="2"/>
        <charset val="1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ENG"/>
        <family val="2"/>
        <charset val="1"/>
      </rPr>
      <t xml:space="preserve">2  </t>
    </r>
    <r>
      <rPr>
        <b val="true"/>
        <sz val="16"/>
        <color rgb="FF000000"/>
        <rFont val="Noto Sans Devanagari"/>
        <family val="2"/>
      </rPr>
      <t xml:space="preserve">หมวดงานครุภัณฑ์จัดซื้อหรือสั่งซื้อ</t>
    </r>
  </si>
  <si>
    <r>
      <rPr>
        <sz val="16"/>
        <rFont val="TH SarabunENG"/>
        <family val="2"/>
        <charset val="1"/>
      </rPr>
      <t xml:space="preserve">(</t>
    </r>
    <r>
      <rPr>
        <sz val="16"/>
        <rFont val="Noto Sans Devanagari"/>
        <family val="2"/>
      </rPr>
      <t xml:space="preserve">คิดราคาผู้ผลิตหรือตัวแทนจำหน่ายซึ่งยังไม่รวมค่าภาษี</t>
    </r>
    <r>
      <rPr>
        <sz val="16"/>
        <rFont val="TH SarabunENG"/>
        <family val="2"/>
        <charset val="1"/>
      </rPr>
      <t xml:space="preserve">)</t>
    </r>
  </si>
  <si>
    <r>
      <rPr>
        <sz val="16"/>
        <rFont val="TH SarabunENG"/>
        <family val="2"/>
        <charset val="1"/>
      </rPr>
      <t xml:space="preserve">       2.1 </t>
    </r>
    <r>
      <rPr>
        <sz val="16"/>
        <rFont val="Noto Sans Devanagari"/>
        <family val="2"/>
      </rPr>
      <t xml:space="preserve">งานครุภัณฑ์จัดซื้อ</t>
    </r>
  </si>
  <si>
    <r>
      <rPr>
        <sz val="16"/>
        <rFont val="TH SarabunENG"/>
        <family val="2"/>
        <charset val="1"/>
      </rPr>
      <t xml:space="preserve">      2.2  </t>
    </r>
    <r>
      <rPr>
        <sz val="16"/>
        <rFont val="Noto Sans Devanagari"/>
        <family val="2"/>
      </rPr>
      <t xml:space="preserve">ระบบคอมพิวเตอร์</t>
    </r>
  </si>
  <si>
    <r>
      <rPr>
        <sz val="16"/>
        <rFont val="TH SarabunENG"/>
        <family val="2"/>
        <charset val="1"/>
      </rPr>
      <t xml:space="preserve">      2.3  </t>
    </r>
    <r>
      <rPr>
        <sz val="16"/>
        <rFont val="Noto Sans Devanagari"/>
        <family val="2"/>
      </rPr>
      <t xml:space="preserve">ระบบปรับอากาศ</t>
    </r>
  </si>
  <si>
    <r>
      <rPr>
        <b val="true"/>
        <sz val="16"/>
        <color rgb="FF000000"/>
        <rFont val="Noto Sans Devanagari"/>
        <family val="2"/>
      </rPr>
      <t xml:space="preserve">รวมค่างานส่วนที่ </t>
    </r>
    <r>
      <rPr>
        <b val="true"/>
        <sz val="16"/>
        <color rgb="FF000000"/>
        <rFont val="TH SarabunENG"/>
        <family val="2"/>
        <charset val="1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ENG"/>
        <family val="2"/>
        <charset val="1"/>
      </rPr>
      <t xml:space="preserve">3  </t>
    </r>
    <r>
      <rPr>
        <b val="true"/>
        <sz val="16"/>
        <color rgb="FF000000"/>
        <rFont val="Noto Sans Devanagari"/>
        <family val="2"/>
      </rPr>
      <t xml:space="preserve">ค่าใช้จ่ายพิเศษตามข้อกำหนด</t>
    </r>
  </si>
  <si>
    <r>
      <rPr>
        <sz val="16"/>
        <rFont val="TH SarabunENG"/>
        <family val="2"/>
        <charset val="1"/>
      </rPr>
      <t xml:space="preserve"> (</t>
    </r>
    <r>
      <rPr>
        <sz val="16"/>
        <rFont val="Noto Sans Devanagari"/>
        <family val="2"/>
      </rPr>
      <t xml:space="preserve">คิดในราคาเหมารวม ซึ่งรวมค่าใช้จ่ายและค่าภาษีไว้ด้วยแล้ว</t>
    </r>
    <r>
      <rPr>
        <sz val="16"/>
        <rFont val="TH SarabunENG"/>
        <family val="2"/>
        <charset val="1"/>
      </rPr>
      <t xml:space="preserve">)</t>
    </r>
  </si>
  <si>
    <t xml:space="preserve">หมวดค่าใช้จ่ายพิเศษตามข้อกำหนด เงื่อนไข และความจำเป็นต้องมี</t>
  </si>
  <si>
    <r>
      <rPr>
        <b val="true"/>
        <sz val="16"/>
        <color rgb="FF000000"/>
        <rFont val="Noto Sans Devanagari"/>
        <family val="2"/>
      </rPr>
      <t xml:space="preserve">รวมค่างานส่วนที่ </t>
    </r>
    <r>
      <rPr>
        <b val="true"/>
        <sz val="16"/>
        <color rgb="FF000000"/>
        <rFont val="TH SarabunENG"/>
        <family val="2"/>
        <charset val="1"/>
      </rPr>
      <t xml:space="preserve">3</t>
    </r>
  </si>
  <si>
    <t xml:space="preserve">บัญชีแสดงรายการปรับปรุงศูนย์บริการโรคผิวหนังรูปแบบพิเศษ</t>
  </si>
  <si>
    <t xml:space="preserve">แบบเลขที่</t>
  </si>
  <si>
    <t xml:space="preserve">สถานที่ก่อสร้าง    </t>
  </si>
  <si>
    <r>
      <rPr>
        <sz val="16"/>
        <rFont val="Noto Sans Devanagari"/>
        <family val="2"/>
      </rPr>
      <t xml:space="preserve">อาคารนวัตกรรมฯชั้น </t>
    </r>
    <r>
      <rPr>
        <sz val="16"/>
        <rFont val="TH SarabunENG"/>
        <family val="2"/>
        <charset val="1"/>
      </rPr>
      <t xml:space="preserve">3  </t>
    </r>
    <r>
      <rPr>
        <sz val="16"/>
        <rFont val="Noto Sans Devanagari"/>
        <family val="2"/>
      </rPr>
      <t xml:space="preserve">กรมการแพทย์ กระทรวงสาธารณสุข</t>
    </r>
  </si>
  <si>
    <t xml:space="preserve">ผู้ประมาณราคา     </t>
  </si>
  <si>
    <t xml:space="preserve">ปรับราคาเดือน </t>
  </si>
  <si>
    <t xml:space="preserve">พื้นที่อาคาร </t>
  </si>
  <si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ENG"/>
        <family val="2"/>
        <charset val="1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ENG"/>
        <family val="2"/>
        <charset val="1"/>
      </rPr>
      <t xml:space="preserve">.</t>
    </r>
  </si>
  <si>
    <t xml:space="preserve">ผู้ปรับราคา</t>
  </si>
  <si>
    <t xml:space="preserve">สถาปนิก</t>
  </si>
  <si>
    <t xml:space="preserve">ผู้ตรวจสอบ          </t>
  </si>
  <si>
    <t xml:space="preserve">วิศวกร </t>
  </si>
  <si>
    <t xml:space="preserve">หน่วย</t>
  </si>
  <si>
    <t xml:space="preserve">จำนวน</t>
  </si>
  <si>
    <t xml:space="preserve">ค่าวัสดุ</t>
  </si>
  <si>
    <t xml:space="preserve">ค่าแรงงาน</t>
  </si>
  <si>
    <t xml:space="preserve">รวมเงิน</t>
  </si>
  <si>
    <t xml:space="preserve">ต่อหน่วย</t>
  </si>
  <si>
    <t xml:space="preserve">เป็นเงิน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ENG"/>
        <family val="2"/>
        <charset val="1"/>
      </rPr>
      <t xml:space="preserve">1   </t>
    </r>
    <r>
      <rPr>
        <b val="true"/>
        <sz val="16"/>
        <rFont val="Noto Sans Devanagari"/>
        <family val="2"/>
      </rPr>
      <t xml:space="preserve">ค่างานต้นทุน  </t>
    </r>
    <r>
      <rPr>
        <b val="true"/>
        <sz val="16"/>
        <rFont val="TH SarabunENG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ำนวณในราคาทุน</t>
    </r>
    <r>
      <rPr>
        <b val="true"/>
        <sz val="16"/>
        <rFont val="TH SarabunENG"/>
        <family val="2"/>
        <charset val="1"/>
      </rPr>
      <t xml:space="preserve">)</t>
    </r>
  </si>
  <si>
    <r>
      <rPr>
        <b val="true"/>
        <sz val="16"/>
        <rFont val="TH SarabunENG"/>
        <family val="2"/>
        <charset val="1"/>
      </rPr>
      <t xml:space="preserve">1. </t>
    </r>
    <r>
      <rPr>
        <b val="true"/>
        <sz val="16"/>
        <rFont val="Noto Sans Devanagari"/>
        <family val="2"/>
      </rPr>
      <t xml:space="preserve">กลุ่มงานที่ </t>
    </r>
    <r>
      <rPr>
        <b val="true"/>
        <sz val="16"/>
        <rFont val="TH SarabunENG"/>
        <family val="2"/>
        <charset val="1"/>
      </rPr>
      <t xml:space="preserve">1</t>
    </r>
  </si>
  <si>
    <r>
      <rPr>
        <b val="true"/>
        <sz val="16"/>
        <rFont val="TH SarabunENG"/>
        <family val="2"/>
        <charset val="1"/>
      </rPr>
      <t xml:space="preserve">1.1 </t>
    </r>
    <r>
      <rPr>
        <b val="true"/>
        <sz val="16"/>
        <rFont val="Noto Sans Devanagari"/>
        <family val="2"/>
      </rPr>
      <t xml:space="preserve">งานโครงสร้างวิศวกรรม  </t>
    </r>
  </si>
  <si>
    <r>
      <rPr>
        <b val="true"/>
        <sz val="16"/>
        <rFont val="TH SarabunENG"/>
        <family val="2"/>
        <charset val="1"/>
      </rPr>
      <t xml:space="preserve">1.1.1 </t>
    </r>
    <r>
      <rPr>
        <b val="true"/>
        <sz val="16"/>
        <rFont val="Noto Sans Devanagari"/>
        <family val="2"/>
      </rPr>
      <t xml:space="preserve">งานโครงสร้าง </t>
    </r>
  </si>
  <si>
    <r>
      <rPr>
        <sz val="16"/>
        <rFont val="Noto Sans Devanagari"/>
        <family val="2"/>
      </rPr>
      <t xml:space="preserve">รวม  </t>
    </r>
    <r>
      <rPr>
        <sz val="16"/>
        <rFont val="TH SarabunENG"/>
        <family val="2"/>
        <charset val="1"/>
      </rPr>
      <t xml:space="preserve">(1.1.1) </t>
    </r>
    <r>
      <rPr>
        <sz val="16"/>
        <rFont val="Noto Sans Devanagari"/>
        <family val="2"/>
      </rPr>
      <t xml:space="preserve">งานโครงสร้าง </t>
    </r>
  </si>
  <si>
    <r>
      <rPr>
        <b val="true"/>
        <sz val="16"/>
        <color rgb="FF000000"/>
        <rFont val="TH SarabunENG"/>
        <family val="2"/>
        <charset val="1"/>
      </rPr>
      <t xml:space="preserve">1.2 </t>
    </r>
    <r>
      <rPr>
        <b val="true"/>
        <sz val="16"/>
        <color rgb="FF000000"/>
        <rFont val="Noto Sans Devanagari"/>
        <family val="2"/>
      </rPr>
      <t xml:space="preserve">งานสถาปัตยกรรม</t>
    </r>
  </si>
  <si>
    <r>
      <rPr>
        <b val="true"/>
        <sz val="16"/>
        <color rgb="FF000000"/>
        <rFont val="TH SarabunENG"/>
        <family val="2"/>
        <charset val="1"/>
      </rPr>
      <t xml:space="preserve">1.2.1 </t>
    </r>
    <r>
      <rPr>
        <b val="true"/>
        <sz val="16"/>
        <color rgb="FF000000"/>
        <rFont val="Noto Sans Devanagari"/>
        <family val="2"/>
      </rPr>
      <t xml:space="preserve">งานรื้อถอน</t>
    </r>
  </si>
  <si>
    <t xml:space="preserve">รื้อวงกบ ประตูอลูมิเนียม</t>
  </si>
  <si>
    <r>
      <rPr>
        <sz val="16"/>
        <rFont val="Noto Sans Devanagari"/>
        <family val="2"/>
      </rPr>
      <t xml:space="preserve">รื้อฝ้าเพดาน </t>
    </r>
    <r>
      <rPr>
        <sz val="16"/>
        <rFont val="TH SarabunENG"/>
        <family val="2"/>
        <charset val="1"/>
      </rPr>
      <t xml:space="preserve">T-Bar </t>
    </r>
    <r>
      <rPr>
        <sz val="16"/>
        <rFont val="Noto Sans Devanagari"/>
        <family val="2"/>
      </rPr>
      <t xml:space="preserve">พร้อมโครงเคร่า</t>
    </r>
  </si>
  <si>
    <r>
      <rPr>
        <sz val="16"/>
        <rFont val="Noto Sans Devanagari"/>
        <family val="2"/>
      </rPr>
      <t xml:space="preserve">รื้องานระบบไฟฟ้า ไฟฟ้าสื่อสาร พร้อมสายไฟฟ้า</t>
    </r>
    <r>
      <rPr>
        <sz val="16"/>
        <rFont val="TH SarabunENG"/>
        <family val="2"/>
        <charset val="1"/>
      </rPr>
      <t xml:space="preserve">(</t>
    </r>
    <r>
      <rPr>
        <sz val="16"/>
        <rFont val="Noto Sans Devanagari"/>
        <family val="2"/>
      </rPr>
      <t xml:space="preserve">ดวงโคม</t>
    </r>
    <r>
      <rPr>
        <sz val="16"/>
        <rFont val="TH SarabunENG"/>
        <family val="2"/>
        <charset val="1"/>
      </rPr>
      <t xml:space="preserve">-</t>
    </r>
    <r>
      <rPr>
        <sz val="16"/>
        <rFont val="Noto Sans Devanagari"/>
        <family val="2"/>
      </rPr>
      <t xml:space="preserve">เต้ารับ</t>
    </r>
    <r>
      <rPr>
        <sz val="16"/>
        <rFont val="TH SarabunENG"/>
        <family val="2"/>
        <charset val="1"/>
      </rPr>
      <t xml:space="preserve">)</t>
    </r>
  </si>
  <si>
    <t xml:space="preserve">งาน</t>
  </si>
  <si>
    <t xml:space="preserve">รื้องานระบบดับเพลิง</t>
  </si>
  <si>
    <r>
      <rPr>
        <sz val="16"/>
        <rFont val="Noto Sans Devanagari"/>
        <family val="2"/>
      </rPr>
      <t xml:space="preserve">รื้อถอนเครื่องปรับอากาศพร้อมรีโมทต์คอนโทรล </t>
    </r>
    <r>
      <rPr>
        <sz val="16"/>
        <rFont val="TH SarabunENG"/>
        <family val="2"/>
        <charset val="1"/>
      </rPr>
      <t xml:space="preserve">(</t>
    </r>
    <r>
      <rPr>
        <sz val="16"/>
        <rFont val="Noto Sans Devanagari"/>
        <family val="2"/>
      </rPr>
      <t xml:space="preserve">ส่งคืน</t>
    </r>
    <r>
      <rPr>
        <sz val="16"/>
        <rFont val="TH SarabunENG"/>
        <family val="2"/>
        <charset val="1"/>
      </rPr>
      <t xml:space="preserve">)</t>
    </r>
  </si>
  <si>
    <t xml:space="preserve">ชุด</t>
  </si>
  <si>
    <r>
      <rPr>
        <sz val="16"/>
        <rFont val="Noto Sans Devanagari"/>
        <family val="2"/>
      </rPr>
      <t xml:space="preserve">รื้อถอนจุดตัด</t>
    </r>
    <r>
      <rPr>
        <sz val="16"/>
        <rFont val="TH SarabunENG"/>
        <family val="2"/>
        <charset val="1"/>
      </rPr>
      <t xml:space="preserve">/</t>
    </r>
    <r>
      <rPr>
        <sz val="16"/>
        <rFont val="Noto Sans Devanagari"/>
        <family val="2"/>
      </rPr>
      <t xml:space="preserve">ต่อ</t>
    </r>
    <r>
      <rPr>
        <sz val="16"/>
        <rFont val="TH SarabunENG"/>
        <family val="2"/>
        <charset val="1"/>
      </rPr>
      <t xml:space="preserve">/</t>
    </r>
    <r>
      <rPr>
        <sz val="16"/>
        <rFont val="Noto Sans Devanagari"/>
        <family val="2"/>
      </rPr>
      <t xml:space="preserve">เชื่อม ท่อน้ำยาแอร์เดิม</t>
    </r>
  </si>
  <si>
    <t xml:space="preserve">จุด</t>
  </si>
  <si>
    <r>
      <rPr>
        <sz val="16"/>
        <rFont val="Noto Sans Devanagari"/>
        <family val="2"/>
      </rPr>
      <t xml:space="preserve">รื้อถอนพัดลมระบายอากาศตามแบบกำหนด </t>
    </r>
    <r>
      <rPr>
        <sz val="16"/>
        <rFont val="TH SarabunENG"/>
        <family val="2"/>
        <charset val="1"/>
      </rPr>
      <t xml:space="preserve">(</t>
    </r>
    <r>
      <rPr>
        <sz val="16"/>
        <rFont val="Noto Sans Devanagari"/>
        <family val="2"/>
      </rPr>
      <t xml:space="preserve">ส่งคืน</t>
    </r>
    <r>
      <rPr>
        <sz val="16"/>
        <rFont val="TH SarabunENG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วม </t>
    </r>
    <r>
      <rPr>
        <sz val="16"/>
        <rFont val="TH SarabunENG"/>
        <family val="2"/>
        <charset val="1"/>
      </rPr>
      <t xml:space="preserve">(1.2.1) </t>
    </r>
    <r>
      <rPr>
        <sz val="16"/>
        <rFont val="Noto Sans Devanagari"/>
        <family val="2"/>
      </rPr>
      <t xml:space="preserve">งานรื้อถอน</t>
    </r>
  </si>
  <si>
    <r>
      <rPr>
        <b val="true"/>
        <sz val="16"/>
        <rFont val="TH SarabunENG"/>
        <family val="2"/>
        <charset val="1"/>
      </rPr>
      <t xml:space="preserve">1.2.2 </t>
    </r>
    <r>
      <rPr>
        <b val="true"/>
        <sz val="16"/>
        <rFont val="Noto Sans Devanagari"/>
        <family val="2"/>
      </rPr>
      <t xml:space="preserve">งานฝ้าเพดาน </t>
    </r>
  </si>
  <si>
    <r>
      <rPr>
        <sz val="16"/>
        <rFont val="Noto Sans Devanagari"/>
        <family val="2"/>
      </rPr>
      <t xml:space="preserve">ฝ้าเพดานแผ่นยิปซั่มบอร์ดหนา </t>
    </r>
    <r>
      <rPr>
        <sz val="16"/>
        <rFont val="TH SarabunENG"/>
        <family val="2"/>
        <charset val="1"/>
      </rPr>
      <t xml:space="preserve">9 </t>
    </r>
    <r>
      <rPr>
        <sz val="16"/>
        <rFont val="Noto Sans Devanagari"/>
        <family val="2"/>
      </rPr>
      <t xml:space="preserve">มม</t>
    </r>
    <r>
      <rPr>
        <sz val="16"/>
        <rFont val="TH SarabunENG"/>
        <family val="2"/>
        <charset val="1"/>
      </rPr>
      <t xml:space="preserve">.</t>
    </r>
    <r>
      <rPr>
        <sz val="16"/>
        <rFont val="Noto Sans Devanagari"/>
        <family val="2"/>
      </rPr>
      <t xml:space="preserve">ชนิดขอบลาด ฉาบรอยต่อเรียบ </t>
    </r>
  </si>
  <si>
    <r>
      <rPr>
        <sz val="16"/>
        <rFont val="Noto Sans Devanagari"/>
        <family val="2"/>
      </rPr>
      <t xml:space="preserve">ทาสี โครงคร่าวเหล็กชุบสังกะสี หนาไม่ต่ำกว่าเบอร์ </t>
    </r>
    <r>
      <rPr>
        <sz val="16"/>
        <rFont val="TH SarabunENG"/>
        <family val="2"/>
        <charset val="1"/>
      </rPr>
      <t xml:space="preserve">24 </t>
    </r>
    <r>
      <rPr>
        <sz val="16"/>
        <rFont val="Noto Sans Devanagari"/>
        <family val="2"/>
      </rPr>
      <t xml:space="preserve">ระ บบ </t>
    </r>
    <r>
      <rPr>
        <sz val="16"/>
        <rFont val="TH SarabunENG"/>
        <family val="2"/>
        <charset val="1"/>
      </rPr>
      <t xml:space="preserve">C-Line</t>
    </r>
  </si>
  <si>
    <r>
      <rPr>
        <sz val="16"/>
        <rFont val="Noto Sans Devanagari"/>
        <family val="2"/>
      </rPr>
      <t xml:space="preserve">ระยะโครงคร่าวโดยประมาณ  </t>
    </r>
    <r>
      <rPr>
        <sz val="16"/>
        <rFont val="TH SarabunENG"/>
        <family val="2"/>
        <charset val="1"/>
      </rPr>
      <t xml:space="preserve">0.40x1.00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</t>
    </r>
    <r>
      <rPr>
        <sz val="16"/>
        <rFont val="Noto Sans Devanagari"/>
        <family val="2"/>
      </rPr>
      <t xml:space="preserve">พร้อมอุปกรณ์ยึดแขวน</t>
    </r>
  </si>
  <si>
    <t xml:space="preserve">ตามมาตรฐานผู้ผลิต</t>
  </si>
  <si>
    <r>
      <rPr>
        <sz val="16"/>
        <rFont val="TH SarabunENG"/>
        <family val="2"/>
        <charset val="1"/>
      </rPr>
      <t xml:space="preserve">Step </t>
    </r>
    <r>
      <rPr>
        <sz val="16"/>
        <rFont val="Noto Sans Devanagari"/>
        <family val="2"/>
      </rPr>
      <t xml:space="preserve">ฝ้าเพดาน สูง </t>
    </r>
    <r>
      <rPr>
        <sz val="16"/>
        <rFont val="TH SarabunENG"/>
        <family val="2"/>
        <charset val="1"/>
      </rPr>
      <t xml:space="preserve">0.20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</t>
    </r>
  </si>
  <si>
    <r>
      <rPr>
        <sz val="16"/>
        <rFont val="Noto Sans Devanagari"/>
        <family val="2"/>
      </rPr>
      <t xml:space="preserve">แผ่นยิปซั่มเล่นระดับสำเร็จรูป รูป </t>
    </r>
    <r>
      <rPr>
        <sz val="16"/>
        <rFont val="TH SarabunENG"/>
        <family val="2"/>
        <charset val="1"/>
      </rPr>
      <t xml:space="preserve">L 100x300x9</t>
    </r>
    <r>
      <rPr>
        <sz val="16"/>
        <rFont val="Noto Sans Devanagari"/>
        <family val="2"/>
      </rPr>
      <t xml:space="preserve">มม</t>
    </r>
    <r>
      <rPr>
        <sz val="16"/>
        <rFont val="TH SarabunENG"/>
        <family val="2"/>
        <charset val="1"/>
      </rPr>
      <t xml:space="preserve">.</t>
    </r>
  </si>
  <si>
    <r>
      <rPr>
        <sz val="16"/>
        <rFont val="Noto Sans Devanagari"/>
        <family val="2"/>
      </rPr>
      <t xml:space="preserve">รวม </t>
    </r>
    <r>
      <rPr>
        <sz val="16"/>
        <rFont val="TH SarabunENG"/>
        <family val="2"/>
        <charset val="1"/>
      </rPr>
      <t xml:space="preserve">(1.2.2) </t>
    </r>
    <r>
      <rPr>
        <sz val="16"/>
        <rFont val="Noto Sans Devanagari"/>
        <family val="2"/>
      </rPr>
      <t xml:space="preserve">งานฝ้าเพดาน </t>
    </r>
  </si>
  <si>
    <r>
      <rPr>
        <b val="true"/>
        <sz val="16"/>
        <rFont val="TH SarabunENG"/>
        <family val="2"/>
        <charset val="1"/>
      </rPr>
      <t xml:space="preserve">1.2.3 </t>
    </r>
    <r>
      <rPr>
        <b val="true"/>
        <sz val="16"/>
        <rFont val="Noto Sans Devanagari"/>
        <family val="2"/>
      </rPr>
      <t xml:space="preserve">งานผนัง </t>
    </r>
  </si>
  <si>
    <r>
      <rPr>
        <sz val="16"/>
        <rFont val="Noto Sans Devanagari"/>
        <family val="2"/>
      </rPr>
      <t xml:space="preserve">ผนังโครงคร่าวโลหะรูปตัวซี </t>
    </r>
    <r>
      <rPr>
        <sz val="16"/>
        <rFont val="TH SarabunENG"/>
        <family val="2"/>
        <charset val="1"/>
      </rPr>
      <t xml:space="preserve">C49 (C-STUD) @0.60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</t>
    </r>
    <r>
      <rPr>
        <sz val="16"/>
        <rFont val="Noto Sans Devanagari"/>
        <family val="2"/>
      </rPr>
      <t xml:space="preserve">กรุแผ่นสมาร์ทบอร์ด </t>
    </r>
  </si>
  <si>
    <r>
      <rPr>
        <sz val="16"/>
        <rFont val="Noto Sans Devanagari"/>
        <family val="2"/>
      </rPr>
      <t xml:space="preserve">หนา </t>
    </r>
    <r>
      <rPr>
        <sz val="16"/>
        <rFont val="TH SarabunENG"/>
        <family val="2"/>
        <charset val="1"/>
      </rPr>
      <t xml:space="preserve">8 </t>
    </r>
    <r>
      <rPr>
        <sz val="16"/>
        <rFont val="Noto Sans Devanagari"/>
        <family val="2"/>
      </rPr>
      <t xml:space="preserve">มม</t>
    </r>
    <r>
      <rPr>
        <sz val="16"/>
        <rFont val="TH SarabunENG"/>
        <family val="2"/>
        <charset val="1"/>
      </rPr>
      <t xml:space="preserve">.</t>
    </r>
    <r>
      <rPr>
        <sz val="16"/>
        <rFont val="Noto Sans Devanagari"/>
        <family val="2"/>
      </rPr>
      <t xml:space="preserve">ทั้ง </t>
    </r>
    <r>
      <rPr>
        <sz val="16"/>
        <rFont val="TH SarabunENG"/>
        <family val="2"/>
        <charset val="1"/>
      </rPr>
      <t xml:space="preserve">2 </t>
    </r>
    <r>
      <rPr>
        <sz val="16"/>
        <rFont val="Noto Sans Devanagari"/>
        <family val="2"/>
      </rPr>
      <t xml:space="preserve">ด้าน</t>
    </r>
  </si>
  <si>
    <r>
      <rPr>
        <sz val="16"/>
        <rFont val="Noto Sans Devanagari"/>
        <family val="2"/>
      </rPr>
      <t xml:space="preserve">โครงคร่าวโลหะรูปตัวซี </t>
    </r>
    <r>
      <rPr>
        <sz val="16"/>
        <rFont val="TH SarabunENG"/>
        <family val="2"/>
        <charset val="1"/>
      </rPr>
      <t xml:space="preserve">C49 (C-STUD) @0.60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</t>
    </r>
    <r>
      <rPr>
        <sz val="16"/>
        <rFont val="Noto Sans Devanagari"/>
        <family val="2"/>
      </rPr>
      <t xml:space="preserve">จากฝ้าเพดานถึงท้องพื้น</t>
    </r>
  </si>
  <si>
    <r>
      <rPr>
        <sz val="16"/>
        <rFont val="Noto Sans Devanagari"/>
        <family val="2"/>
      </rPr>
      <t xml:space="preserve">ฉาบปูนเสริมตาข่ายใยแก้วปิดทับด้วย </t>
    </r>
    <r>
      <rPr>
        <sz val="16"/>
        <rFont val="TH SarabunENG"/>
        <family val="2"/>
        <charset val="1"/>
      </rPr>
      <t xml:space="preserve">(SKIM COAT)</t>
    </r>
  </si>
  <si>
    <r>
      <rPr>
        <sz val="16"/>
        <rFont val="Noto Sans Devanagari"/>
        <family val="2"/>
      </rPr>
      <t xml:space="preserve">ผนัง</t>
    </r>
    <r>
      <rPr>
        <sz val="16"/>
        <rFont val="TH SarabunENG"/>
        <family val="2"/>
        <charset val="1"/>
      </rPr>
      <t xml:space="preserve">Wall Paper </t>
    </r>
    <r>
      <rPr>
        <sz val="16"/>
        <rFont val="Noto Sans Devanagari"/>
        <family val="2"/>
      </rPr>
      <t xml:space="preserve">หลังผ้ากันไฟลาม</t>
    </r>
  </si>
  <si>
    <r>
      <rPr>
        <sz val="16"/>
        <rFont val="Noto Sans Devanagari"/>
        <family val="2"/>
      </rPr>
      <t xml:space="preserve">รวม </t>
    </r>
    <r>
      <rPr>
        <sz val="16"/>
        <rFont val="TH SarabunENG"/>
        <family val="2"/>
        <charset val="1"/>
      </rPr>
      <t xml:space="preserve">(1.2.3) </t>
    </r>
    <r>
      <rPr>
        <sz val="16"/>
        <rFont val="Noto Sans Devanagari"/>
        <family val="2"/>
      </rPr>
      <t xml:space="preserve">งานผนัง </t>
    </r>
  </si>
  <si>
    <r>
      <rPr>
        <b val="true"/>
        <sz val="16"/>
        <rFont val="TH SarabunENG"/>
        <family val="2"/>
        <charset val="1"/>
      </rPr>
      <t xml:space="preserve">1.2.4 </t>
    </r>
    <r>
      <rPr>
        <b val="true"/>
        <sz val="16"/>
        <rFont val="Noto Sans Devanagari"/>
        <family val="2"/>
      </rPr>
      <t xml:space="preserve">งานพื้น </t>
    </r>
    <r>
      <rPr>
        <b val="true"/>
        <sz val="16"/>
        <rFont val="TH SarabunENG"/>
        <family val="2"/>
        <charset val="1"/>
      </rPr>
      <t xml:space="preserve">- </t>
    </r>
    <r>
      <rPr>
        <b val="true"/>
        <sz val="16"/>
        <rFont val="Noto Sans Devanagari"/>
        <family val="2"/>
      </rPr>
      <t xml:space="preserve">ผิวพื้น</t>
    </r>
  </si>
  <si>
    <t xml:space="preserve">พื้นผิวกระเบื้องยาง ชนิดเนื้อเดียว แบบมีลายตลอดทั้งความหนา และ </t>
  </si>
  <si>
    <r>
      <rPr>
        <sz val="16"/>
        <rFont val="Noto Sans Devanagari"/>
        <family val="2"/>
      </rPr>
      <t xml:space="preserve">มีความยืดหยุ่นสูง </t>
    </r>
    <r>
      <rPr>
        <sz val="16"/>
        <rFont val="TH SarabunENG"/>
        <family val="2"/>
        <charset val="1"/>
      </rPr>
      <t xml:space="preserve">(HOMOGENEOUS)</t>
    </r>
    <r>
      <rPr>
        <sz val="16"/>
        <rFont val="Noto Sans Devanagari"/>
        <family val="2"/>
      </rPr>
      <t xml:space="preserve">ชนิดม้วนไม่มีส่วนผสมใยหิน หนา </t>
    </r>
    <r>
      <rPr>
        <sz val="16"/>
        <rFont val="TH SarabunENG"/>
        <family val="2"/>
        <charset val="1"/>
      </rPr>
      <t xml:space="preserve">2 </t>
    </r>
    <r>
      <rPr>
        <sz val="16"/>
        <rFont val="Noto Sans Devanagari"/>
        <family val="2"/>
      </rPr>
      <t xml:space="preserve">มม</t>
    </r>
    <r>
      <rPr>
        <sz val="16"/>
        <rFont val="TH SarabunENG"/>
        <family val="2"/>
        <charset val="1"/>
      </rPr>
      <t xml:space="preserve">.</t>
    </r>
  </si>
  <si>
    <r>
      <rPr>
        <sz val="16"/>
        <rFont val="Noto Sans Devanagari"/>
        <family val="2"/>
      </rPr>
      <t xml:space="preserve">เคลือบผิวหน้าด้วย </t>
    </r>
    <r>
      <rPr>
        <sz val="16"/>
        <rFont val="TH SarabunENG"/>
        <family val="2"/>
        <charset val="1"/>
      </rPr>
      <t xml:space="preserve">POLYURETHANE </t>
    </r>
    <r>
      <rPr>
        <sz val="16"/>
        <rFont val="Noto Sans Devanagari"/>
        <family val="2"/>
      </rPr>
      <t xml:space="preserve">รอยต่อเชื่อมด้วยเส้น </t>
    </r>
    <r>
      <rPr>
        <sz val="16"/>
        <rFont val="TH SarabunENG"/>
        <family val="2"/>
        <charset val="1"/>
      </rPr>
      <t xml:space="preserve">PVC </t>
    </r>
    <r>
      <rPr>
        <sz val="16"/>
        <rFont val="Noto Sans Devanagari"/>
        <family val="2"/>
      </rPr>
      <t xml:space="preserve">วิธีเชื่อมร้อน</t>
    </r>
  </si>
  <si>
    <r>
      <rPr>
        <sz val="16"/>
        <rFont val="Noto Sans Devanagari"/>
        <family val="2"/>
      </rPr>
      <t xml:space="preserve">ปรับ </t>
    </r>
    <r>
      <rPr>
        <sz val="16"/>
        <rFont val="TH SarabunENG"/>
        <family val="2"/>
        <charset val="1"/>
      </rPr>
      <t xml:space="preserve">Self Leveling</t>
    </r>
  </si>
  <si>
    <r>
      <rPr>
        <sz val="16"/>
        <rFont val="Noto Sans Devanagari"/>
        <family val="2"/>
      </rPr>
      <t xml:space="preserve">บัวเชิงผนัง </t>
    </r>
    <r>
      <rPr>
        <sz val="16"/>
        <rFont val="TH SarabunENG"/>
        <family val="2"/>
        <charset val="1"/>
      </rPr>
      <t xml:space="preserve">PVC </t>
    </r>
    <r>
      <rPr>
        <sz val="16"/>
        <rFont val="Noto Sans Devanagari"/>
        <family val="2"/>
      </rPr>
      <t xml:space="preserve">สูงประมาณ </t>
    </r>
    <r>
      <rPr>
        <sz val="16"/>
        <rFont val="TH SarabunENG"/>
        <family val="2"/>
        <charset val="1"/>
      </rPr>
      <t xml:space="preserve">0.10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</t>
    </r>
  </si>
  <si>
    <r>
      <rPr>
        <sz val="16"/>
        <rFont val="Noto Sans Devanagari"/>
        <family val="2"/>
      </rPr>
      <t xml:space="preserve">รวม </t>
    </r>
    <r>
      <rPr>
        <sz val="16"/>
        <rFont val="TH SarabunENG"/>
        <family val="2"/>
        <charset val="1"/>
      </rPr>
      <t xml:space="preserve">(1.2.4) </t>
    </r>
    <r>
      <rPr>
        <sz val="16"/>
        <rFont val="Noto Sans Devanagari"/>
        <family val="2"/>
      </rPr>
      <t xml:space="preserve">งานผิวพื้น </t>
    </r>
  </si>
  <si>
    <r>
      <rPr>
        <b val="true"/>
        <sz val="16"/>
        <rFont val="TH SarabunENG"/>
        <family val="2"/>
        <charset val="1"/>
      </rPr>
      <t xml:space="preserve">1.2.5 </t>
    </r>
    <r>
      <rPr>
        <b val="true"/>
        <sz val="16"/>
        <rFont val="Noto Sans Devanagari"/>
        <family val="2"/>
      </rPr>
      <t xml:space="preserve">งานประตู</t>
    </r>
    <r>
      <rPr>
        <b val="true"/>
        <sz val="16"/>
        <rFont val="TH SarabunENG"/>
        <family val="2"/>
        <charset val="1"/>
      </rPr>
      <t xml:space="preserve">-</t>
    </r>
    <r>
      <rPr>
        <b val="true"/>
        <sz val="16"/>
        <rFont val="Noto Sans Devanagari"/>
        <family val="2"/>
      </rPr>
      <t xml:space="preserve">หน้าต่าง พร้อมอุปกรณ์ </t>
    </r>
  </si>
  <si>
    <r>
      <rPr>
        <sz val="16"/>
        <rFont val="TH SarabunENG"/>
        <family val="2"/>
        <charset val="1"/>
      </rPr>
      <t xml:space="preserve">1 - </t>
    </r>
    <r>
      <rPr>
        <sz val="16"/>
        <rFont val="Noto Sans Devanagari"/>
        <family val="2"/>
      </rPr>
      <t xml:space="preserve">ประตูบานเลื่อน วงกบไม้เนื้อแข็ง บานไม้อัดยางกรุ </t>
    </r>
    <r>
      <rPr>
        <sz val="16"/>
        <rFont val="TH SarabunENG"/>
        <family val="2"/>
        <charset val="1"/>
      </rPr>
      <t xml:space="preserve">HPL(HIGH PRESSURE</t>
    </r>
  </si>
  <si>
    <r>
      <rPr>
        <sz val="16"/>
        <rFont val="TH SarabunENG"/>
        <family val="2"/>
        <charset val="1"/>
      </rPr>
      <t xml:space="preserve">-LAMINATE) </t>
    </r>
    <r>
      <rPr>
        <sz val="16"/>
        <rFont val="Noto Sans Devanagari"/>
        <family val="2"/>
      </rPr>
      <t xml:space="preserve">สำเร็จรูป จากโรงงานหนา</t>
    </r>
    <r>
      <rPr>
        <sz val="16"/>
        <rFont val="TH SarabunENG"/>
        <family val="2"/>
        <charset val="1"/>
      </rPr>
      <t xml:space="preserve">0.8</t>
    </r>
    <r>
      <rPr>
        <sz val="16"/>
        <rFont val="Noto Sans Devanagari"/>
        <family val="2"/>
      </rPr>
      <t xml:space="preserve">มม</t>
    </r>
    <r>
      <rPr>
        <sz val="16"/>
        <rFont val="TH SarabunENG"/>
        <family val="2"/>
        <charset val="1"/>
      </rPr>
      <t xml:space="preserve">.</t>
    </r>
    <r>
      <rPr>
        <sz val="16"/>
        <rFont val="Noto Sans Devanagari"/>
        <family val="2"/>
      </rPr>
      <t xml:space="preserve">ทั้ง </t>
    </r>
    <r>
      <rPr>
        <sz val="16"/>
        <rFont val="TH SarabunENG"/>
        <family val="2"/>
        <charset val="1"/>
      </rPr>
      <t xml:space="preserve">2 </t>
    </r>
    <r>
      <rPr>
        <sz val="16"/>
        <rFont val="Noto Sans Devanagari"/>
        <family val="2"/>
      </rPr>
      <t xml:space="preserve">ด้าน ขนาด </t>
    </r>
    <r>
      <rPr>
        <sz val="16"/>
        <rFont val="TH SarabunENG"/>
        <family val="2"/>
        <charset val="1"/>
      </rPr>
      <t xml:space="preserve">1.10x3.00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</t>
    </r>
  </si>
  <si>
    <r>
      <rPr>
        <sz val="16"/>
        <rFont val="TH SarabunENG"/>
        <family val="2"/>
        <charset val="1"/>
      </rPr>
      <t xml:space="preserve">- </t>
    </r>
    <r>
      <rPr>
        <sz val="16"/>
        <rFont val="Noto Sans Devanagari"/>
        <family val="2"/>
      </rPr>
      <t xml:space="preserve">อุปกรณ์ประกอบรางเลื่อน มือจับ ครบชุด</t>
    </r>
  </si>
  <si>
    <r>
      <rPr>
        <sz val="16"/>
        <rFont val="TH SarabunENG"/>
        <family val="2"/>
        <charset val="1"/>
      </rPr>
      <t xml:space="preserve">2 - </t>
    </r>
    <r>
      <rPr>
        <sz val="16"/>
        <rFont val="Noto Sans Devanagari"/>
        <family val="2"/>
      </rPr>
      <t xml:space="preserve">ประตูบานเลื่อน วงกบไม้เนื้อแข็ง บานไม้อัดยางกรุ </t>
    </r>
    <r>
      <rPr>
        <sz val="16"/>
        <rFont val="TH SarabunENG"/>
        <family val="2"/>
        <charset val="1"/>
      </rPr>
      <t xml:space="preserve">HPL(HIGH PRESSURE </t>
    </r>
  </si>
  <si>
    <r>
      <rPr>
        <sz val="16"/>
        <rFont val="TH SarabunENG"/>
        <family val="2"/>
        <charset val="1"/>
      </rPr>
      <t xml:space="preserve">-LAMINATE) </t>
    </r>
    <r>
      <rPr>
        <sz val="16"/>
        <rFont val="Noto Sans Devanagari"/>
        <family val="2"/>
      </rPr>
      <t xml:space="preserve">สำเร็จรูป จากโรงงานหนา</t>
    </r>
    <r>
      <rPr>
        <sz val="16"/>
        <rFont val="TH SarabunENG"/>
        <family val="2"/>
        <charset val="1"/>
      </rPr>
      <t xml:space="preserve">0.8</t>
    </r>
    <r>
      <rPr>
        <sz val="16"/>
        <rFont val="Noto Sans Devanagari"/>
        <family val="2"/>
      </rPr>
      <t xml:space="preserve">มม</t>
    </r>
    <r>
      <rPr>
        <sz val="16"/>
        <rFont val="TH SarabunENG"/>
        <family val="2"/>
        <charset val="1"/>
      </rPr>
      <t xml:space="preserve">.</t>
    </r>
    <r>
      <rPr>
        <sz val="16"/>
        <rFont val="Noto Sans Devanagari"/>
        <family val="2"/>
      </rPr>
      <t xml:space="preserve">ทั้ง </t>
    </r>
    <r>
      <rPr>
        <sz val="16"/>
        <rFont val="TH SarabunENG"/>
        <family val="2"/>
        <charset val="1"/>
      </rPr>
      <t xml:space="preserve">2 </t>
    </r>
    <r>
      <rPr>
        <sz val="16"/>
        <rFont val="Noto Sans Devanagari"/>
        <family val="2"/>
      </rPr>
      <t xml:space="preserve">ด้าน ขนาด </t>
    </r>
    <r>
      <rPr>
        <sz val="16"/>
        <rFont val="TH SarabunENG"/>
        <family val="2"/>
        <charset val="1"/>
      </rPr>
      <t xml:space="preserve">1.50x3.00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</t>
    </r>
  </si>
  <si>
    <t xml:space="preserve"> อุปกรณ์ประกอบรางเลื่อน มือจับ ครบชุด</t>
  </si>
  <si>
    <r>
      <rPr>
        <sz val="16"/>
        <rFont val="TH SarabunENG"/>
        <family val="2"/>
        <charset val="1"/>
      </rPr>
      <t xml:space="preserve">3 - </t>
    </r>
    <r>
      <rPr>
        <sz val="16"/>
        <rFont val="Noto Sans Devanagari"/>
        <family val="2"/>
      </rPr>
      <t xml:space="preserve">ประตูบานเปิดเดี่ยว วงกบไม้เนื้อแข็งขนาด </t>
    </r>
    <r>
      <rPr>
        <sz val="16"/>
        <rFont val="TH SarabunENG"/>
        <family val="2"/>
        <charset val="1"/>
      </rPr>
      <t xml:space="preserve">2"x5" </t>
    </r>
    <r>
      <rPr>
        <sz val="16"/>
        <rFont val="Noto Sans Devanagari"/>
        <family val="2"/>
      </rPr>
      <t xml:space="preserve">บานไม้อัดยางกรุ </t>
    </r>
    <r>
      <rPr>
        <sz val="16"/>
        <rFont val="TH SarabunENG"/>
        <family val="2"/>
        <charset val="1"/>
      </rPr>
      <t xml:space="preserve">HPL</t>
    </r>
  </si>
  <si>
    <r>
      <rPr>
        <sz val="16"/>
        <rFont val="TH SarabunENG"/>
        <family val="2"/>
        <charset val="1"/>
      </rPr>
      <t xml:space="preserve">(HIGH PRESSURE LAMINATE) </t>
    </r>
    <r>
      <rPr>
        <sz val="16"/>
        <rFont val="Noto Sans Devanagari"/>
        <family val="2"/>
      </rPr>
      <t xml:space="preserve">สำเร็จรูปจากโรงงานหนา </t>
    </r>
    <r>
      <rPr>
        <sz val="16"/>
        <rFont val="TH SarabunENG"/>
        <family val="2"/>
        <charset val="1"/>
      </rPr>
      <t xml:space="preserve">0.8 </t>
    </r>
    <r>
      <rPr>
        <sz val="16"/>
        <rFont val="Noto Sans Devanagari"/>
        <family val="2"/>
      </rPr>
      <t xml:space="preserve">มม</t>
    </r>
    <r>
      <rPr>
        <sz val="16"/>
        <rFont val="TH SarabunENG"/>
        <family val="2"/>
        <charset val="1"/>
      </rPr>
      <t xml:space="preserve">.</t>
    </r>
    <r>
      <rPr>
        <sz val="16"/>
        <rFont val="Noto Sans Devanagari"/>
        <family val="2"/>
      </rPr>
      <t xml:space="preserve">ทั้ง </t>
    </r>
    <r>
      <rPr>
        <sz val="16"/>
        <rFont val="TH SarabunENG"/>
        <family val="2"/>
        <charset val="1"/>
      </rPr>
      <t xml:space="preserve">2 </t>
    </r>
    <r>
      <rPr>
        <sz val="16"/>
        <rFont val="Noto Sans Devanagari"/>
        <family val="2"/>
      </rPr>
      <t xml:space="preserve">ด้าน</t>
    </r>
  </si>
  <si>
    <r>
      <rPr>
        <sz val="16"/>
        <rFont val="Noto Sans Devanagari"/>
        <family val="2"/>
      </rPr>
      <t xml:space="preserve"> ขนาด </t>
    </r>
    <r>
      <rPr>
        <sz val="16"/>
        <rFont val="TH SarabunENG"/>
        <family val="2"/>
        <charset val="1"/>
      </rPr>
      <t xml:space="preserve">0.90x3.00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</t>
    </r>
    <r>
      <rPr>
        <sz val="16"/>
        <rFont val="Noto Sans Devanagari"/>
        <family val="2"/>
      </rPr>
      <t xml:space="preserve">อุปกรณ์บานพับสแตนเลส มือจับก้านบิด </t>
    </r>
  </si>
  <si>
    <r>
      <rPr>
        <sz val="16"/>
        <rFont val="TH SarabunENG"/>
        <family val="2"/>
        <charset val="1"/>
      </rPr>
      <t xml:space="preserve">4 -</t>
    </r>
    <r>
      <rPr>
        <sz val="16"/>
        <rFont val="Noto Sans Devanagari"/>
        <family val="2"/>
      </rPr>
      <t xml:space="preserve">ประตูบานเลื่อนอัตโนมัติ วงกบ กรอบบานอลูมิเนียมอบสี</t>
    </r>
    <r>
      <rPr>
        <sz val="16"/>
        <rFont val="TH SarabunENG"/>
        <family val="2"/>
        <charset val="1"/>
      </rPr>
      <t xml:space="preserve">(</t>
    </r>
    <r>
      <rPr>
        <sz val="16"/>
        <rFont val="Noto Sans Devanagari"/>
        <family val="2"/>
      </rPr>
      <t xml:space="preserve">สีดำ</t>
    </r>
    <r>
      <rPr>
        <sz val="16"/>
        <rFont val="TH SarabunENG"/>
        <family val="2"/>
        <charset val="1"/>
      </rPr>
      <t xml:space="preserve">)</t>
    </r>
  </si>
  <si>
    <t xml:space="preserve">บานเลื่อนเคาน์เตอร์</t>
  </si>
  <si>
    <r>
      <rPr>
        <sz val="16"/>
        <rFont val="Noto Sans Devanagari"/>
        <family val="2"/>
      </rPr>
      <t xml:space="preserve">รวม </t>
    </r>
    <r>
      <rPr>
        <sz val="16"/>
        <rFont val="TH SarabunENG"/>
        <family val="2"/>
        <charset val="1"/>
      </rPr>
      <t xml:space="preserve">(1.2.5) </t>
    </r>
    <r>
      <rPr>
        <sz val="16"/>
        <rFont val="Noto Sans Devanagari"/>
        <family val="2"/>
      </rPr>
      <t xml:space="preserve">งานประตู</t>
    </r>
    <r>
      <rPr>
        <sz val="16"/>
        <rFont val="TH SarabunENG"/>
        <family val="2"/>
        <charset val="1"/>
      </rPr>
      <t xml:space="preserve">-</t>
    </r>
    <r>
      <rPr>
        <sz val="16"/>
        <rFont val="Noto Sans Devanagari"/>
        <family val="2"/>
      </rPr>
      <t xml:space="preserve">หน้าต่าง พร้อมอุปกรณ์ </t>
    </r>
  </si>
  <si>
    <r>
      <rPr>
        <b val="true"/>
        <sz val="16"/>
        <rFont val="TH SarabunENG"/>
        <family val="2"/>
        <charset val="1"/>
      </rPr>
      <t xml:space="preserve">1.2.7 </t>
    </r>
    <r>
      <rPr>
        <b val="true"/>
        <sz val="16"/>
        <rFont val="Noto Sans Devanagari"/>
        <family val="2"/>
      </rPr>
      <t xml:space="preserve">งานทาสี </t>
    </r>
  </si>
  <si>
    <r>
      <rPr>
        <sz val="16"/>
        <rFont val="Noto Sans Devanagari"/>
        <family val="2"/>
      </rPr>
      <t xml:space="preserve">งานทาสีผนังด้วยสีอิมัลชันทนสภาวะอากาศ ตาม  มอก</t>
    </r>
    <r>
      <rPr>
        <sz val="16"/>
        <rFont val="TH SarabunENG"/>
        <family val="2"/>
        <charset val="1"/>
      </rPr>
      <t xml:space="preserve">. : 2321-2564</t>
    </r>
  </si>
  <si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ENG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ENG"/>
        <family val="2"/>
        <charset val="1"/>
      </rPr>
      <t xml:space="preserve">.</t>
    </r>
  </si>
  <si>
    <r>
      <rPr>
        <sz val="16"/>
        <rFont val="TH SarabunENG"/>
        <family val="2"/>
        <charset val="1"/>
      </rPr>
      <t xml:space="preserve"> (</t>
    </r>
    <r>
      <rPr>
        <sz val="16"/>
        <rFont val="Noto Sans Devanagari"/>
        <family val="2"/>
      </rPr>
      <t xml:space="preserve">เกรดอัลตร้าพรีเมี่ยม </t>
    </r>
    <r>
      <rPr>
        <sz val="16"/>
        <rFont val="TH SarabunENG"/>
        <family val="2"/>
        <charset val="1"/>
      </rPr>
      <t xml:space="preserve">15</t>
    </r>
    <r>
      <rPr>
        <sz val="16"/>
        <rFont val="Noto Sans Devanagari"/>
        <family val="2"/>
      </rPr>
      <t xml:space="preserve">ปี</t>
    </r>
    <r>
      <rPr>
        <sz val="16"/>
        <rFont val="TH SarabunENG"/>
        <family val="2"/>
        <charset val="1"/>
      </rPr>
      <t xml:space="preserve">) </t>
    </r>
  </si>
  <si>
    <r>
      <rPr>
        <sz val="16"/>
        <rFont val="Noto Sans Devanagari"/>
        <family val="2"/>
      </rPr>
      <t xml:space="preserve">งานทาสีฝ้าเพดานด้วยสีอิมัลชันทนสภาวะอากาศ ตาม  มอก</t>
    </r>
    <r>
      <rPr>
        <sz val="16"/>
        <rFont val="TH SarabunENG"/>
        <family val="2"/>
        <charset val="1"/>
      </rPr>
      <t xml:space="preserve">. : 2321-2564</t>
    </r>
  </si>
  <si>
    <r>
      <rPr>
        <sz val="16"/>
        <rFont val="Noto Sans Devanagari"/>
        <family val="2"/>
      </rPr>
      <t xml:space="preserve">งานทาสีรองพื้นผนัง ก่อนบุผนัง </t>
    </r>
    <r>
      <rPr>
        <sz val="16"/>
        <rFont val="TH SarabunENG"/>
        <family val="2"/>
        <charset val="1"/>
      </rPr>
      <t xml:space="preserve">Wallpaper</t>
    </r>
  </si>
  <si>
    <r>
      <rPr>
        <sz val="16"/>
        <rFont val="Noto Sans Devanagari"/>
        <family val="2"/>
      </rPr>
      <t xml:space="preserve">รวม </t>
    </r>
    <r>
      <rPr>
        <sz val="16"/>
        <rFont val="TH SarabunENG"/>
        <family val="2"/>
        <charset val="1"/>
      </rPr>
      <t xml:space="preserve">(1.2.7) </t>
    </r>
    <r>
      <rPr>
        <sz val="16"/>
        <rFont val="Noto Sans Devanagari"/>
        <family val="2"/>
      </rPr>
      <t xml:space="preserve">งานทาสี</t>
    </r>
  </si>
  <si>
    <r>
      <rPr>
        <b val="true"/>
        <sz val="16"/>
        <rFont val="TH SarabunENG"/>
        <family val="2"/>
        <charset val="1"/>
      </rPr>
      <t xml:space="preserve"> 1.2.8 </t>
    </r>
    <r>
      <rPr>
        <b val="true"/>
        <sz val="16"/>
        <rFont val="Noto Sans Devanagari"/>
        <family val="2"/>
      </rPr>
      <t xml:space="preserve">งานเบ็ดเตล็ด</t>
    </r>
  </si>
  <si>
    <r>
      <rPr>
        <sz val="16"/>
        <rFont val="Noto Sans Devanagari"/>
        <family val="2"/>
      </rPr>
      <t xml:space="preserve">ช่องเปิดสำเร็จรูป ขนาด</t>
    </r>
    <r>
      <rPr>
        <sz val="16"/>
        <rFont val="TH SarabunENG"/>
        <family val="2"/>
        <charset val="1"/>
      </rPr>
      <t xml:space="preserve">0.60x0.60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</t>
    </r>
  </si>
  <si>
    <r>
      <rPr>
        <sz val="16"/>
        <rFont val="Noto Sans Devanagari"/>
        <family val="2"/>
      </rPr>
      <t xml:space="preserve">ม่านม้วน </t>
    </r>
    <r>
      <rPr>
        <sz val="16"/>
        <rFont val="TH SarabunENG"/>
        <family val="2"/>
        <charset val="1"/>
      </rPr>
      <t xml:space="preserve">DIMOUT (#M240 </t>
    </r>
    <r>
      <rPr>
        <sz val="16"/>
        <rFont val="Noto Sans Devanagari"/>
        <family val="2"/>
      </rPr>
      <t xml:space="preserve">หรือ </t>
    </r>
    <r>
      <rPr>
        <sz val="16"/>
        <rFont val="TH SarabunENG"/>
        <family val="2"/>
        <charset val="1"/>
      </rPr>
      <t xml:space="preserve">#M250)</t>
    </r>
  </si>
  <si>
    <r>
      <rPr>
        <sz val="16"/>
        <color rgb="FF000000"/>
        <rFont val="TH SarabunENG"/>
        <family val="2"/>
        <charset val="1"/>
      </rPr>
      <t xml:space="preserve"> - CT1 </t>
    </r>
    <r>
      <rPr>
        <sz val="16"/>
        <color rgb="FF000000"/>
        <rFont val="Noto Sans Devanagari"/>
        <family val="2"/>
      </rPr>
      <t xml:space="preserve">ม่านม้วนชนิดโซ่ดึง </t>
    </r>
    <r>
      <rPr>
        <sz val="16"/>
        <color rgb="FF000000"/>
        <rFont val="TH SarabunENG"/>
        <family val="2"/>
        <charset val="1"/>
      </rPr>
      <t xml:space="preserve">1.00x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ENG"/>
        <family val="2"/>
        <charset val="1"/>
      </rPr>
      <t xml:space="preserve">.</t>
    </r>
  </si>
  <si>
    <r>
      <rPr>
        <sz val="16"/>
        <color rgb="FF000000"/>
        <rFont val="TH SarabunENG"/>
        <family val="2"/>
        <charset val="1"/>
      </rPr>
      <t xml:space="preserve"> - CT2 </t>
    </r>
    <r>
      <rPr>
        <sz val="16"/>
        <color rgb="FF000000"/>
        <rFont val="Noto Sans Devanagari"/>
        <family val="2"/>
      </rPr>
      <t xml:space="preserve">ม่านม้วนชนิดโซ่ดึง </t>
    </r>
    <r>
      <rPr>
        <sz val="16"/>
        <color rgb="FF000000"/>
        <rFont val="TH SarabunENG"/>
        <family val="2"/>
        <charset val="1"/>
      </rPr>
      <t xml:space="preserve">1.85x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ENG"/>
        <family val="2"/>
        <charset val="1"/>
      </rPr>
      <t xml:space="preserve">.</t>
    </r>
  </si>
  <si>
    <r>
      <rPr>
        <sz val="16"/>
        <color rgb="FF000000"/>
        <rFont val="TH SarabunENG"/>
        <family val="2"/>
        <charset val="1"/>
      </rPr>
      <t xml:space="preserve"> - CT3 </t>
    </r>
    <r>
      <rPr>
        <sz val="16"/>
        <color rgb="FF000000"/>
        <rFont val="Noto Sans Devanagari"/>
        <family val="2"/>
      </rPr>
      <t xml:space="preserve">ม่านม้วนชนิดโซ่ดึง </t>
    </r>
    <r>
      <rPr>
        <sz val="16"/>
        <color rgb="FF000000"/>
        <rFont val="TH SarabunENG"/>
        <family val="2"/>
        <charset val="1"/>
      </rPr>
      <t xml:space="preserve">2.95x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ENG"/>
        <family val="2"/>
        <charset val="1"/>
      </rPr>
      <t xml:space="preserve">.</t>
    </r>
  </si>
  <si>
    <r>
      <rPr>
        <sz val="16"/>
        <color rgb="FF000000"/>
        <rFont val="TH SarabunENG"/>
        <family val="2"/>
        <charset val="1"/>
      </rPr>
      <t xml:space="preserve"> - CT4 </t>
    </r>
    <r>
      <rPr>
        <sz val="16"/>
        <color rgb="FF000000"/>
        <rFont val="Noto Sans Devanagari"/>
        <family val="2"/>
      </rPr>
      <t xml:space="preserve">ม่านม้วนชนิดโซ่ดึง </t>
    </r>
    <r>
      <rPr>
        <sz val="16"/>
        <color rgb="FF000000"/>
        <rFont val="TH SarabunENG"/>
        <family val="2"/>
        <charset val="1"/>
      </rPr>
      <t xml:space="preserve">1.95x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ENG"/>
        <family val="2"/>
        <charset val="1"/>
      </rPr>
      <t xml:space="preserve">.</t>
    </r>
  </si>
  <si>
    <r>
      <rPr>
        <sz val="16"/>
        <color rgb="FF000000"/>
        <rFont val="TH SarabunENG"/>
        <family val="2"/>
        <charset val="1"/>
      </rPr>
      <t xml:space="preserve"> - CT5 </t>
    </r>
    <r>
      <rPr>
        <sz val="16"/>
        <color rgb="FF000000"/>
        <rFont val="Noto Sans Devanagari"/>
        <family val="2"/>
      </rPr>
      <t xml:space="preserve">ม่านม้วนชนิดโซ่ดึง </t>
    </r>
    <r>
      <rPr>
        <sz val="16"/>
        <color rgb="FF000000"/>
        <rFont val="TH SarabunENG"/>
        <family val="2"/>
        <charset val="1"/>
      </rPr>
      <t xml:space="preserve">0.95x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ENG"/>
        <family val="2"/>
        <charset val="1"/>
      </rPr>
      <t xml:space="preserve">.</t>
    </r>
  </si>
  <si>
    <r>
      <rPr>
        <sz val="16"/>
        <color rgb="FF000000"/>
        <rFont val="TH SarabunENG"/>
        <family val="2"/>
        <charset val="1"/>
      </rPr>
      <t xml:space="preserve"> - CT6 </t>
    </r>
    <r>
      <rPr>
        <sz val="16"/>
        <color rgb="FF000000"/>
        <rFont val="Noto Sans Devanagari"/>
        <family val="2"/>
      </rPr>
      <t xml:space="preserve">ม่านม้วนชนิดโซ่ดึง </t>
    </r>
    <r>
      <rPr>
        <sz val="16"/>
        <color rgb="FF000000"/>
        <rFont val="TH SarabunENG"/>
        <family val="2"/>
        <charset val="1"/>
      </rPr>
      <t xml:space="preserve">0.95x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ENG"/>
        <family val="2"/>
        <charset val="1"/>
      </rPr>
      <t xml:space="preserve">.</t>
    </r>
  </si>
  <si>
    <r>
      <rPr>
        <sz val="16"/>
        <color rgb="FF000000"/>
        <rFont val="TH SarabunENG"/>
        <family val="2"/>
        <charset val="1"/>
      </rPr>
      <t xml:space="preserve"> - CT7 </t>
    </r>
    <r>
      <rPr>
        <sz val="16"/>
        <color rgb="FF000000"/>
        <rFont val="Noto Sans Devanagari"/>
        <family val="2"/>
      </rPr>
      <t xml:space="preserve">ม่านม้วนชนิดโซ่ดึง </t>
    </r>
    <r>
      <rPr>
        <sz val="16"/>
        <color rgb="FF000000"/>
        <rFont val="TH SarabunENG"/>
        <family val="2"/>
        <charset val="1"/>
      </rPr>
      <t xml:space="preserve">1.95x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ENG"/>
        <family val="2"/>
        <charset val="1"/>
      </rPr>
      <t xml:space="preserve">.</t>
    </r>
  </si>
  <si>
    <r>
      <rPr>
        <sz val="16"/>
        <color rgb="FF000000"/>
        <rFont val="TH SarabunENG"/>
        <family val="2"/>
        <charset val="1"/>
      </rPr>
      <t xml:space="preserve"> - CT8 </t>
    </r>
    <r>
      <rPr>
        <sz val="16"/>
        <color rgb="FF000000"/>
        <rFont val="Noto Sans Devanagari"/>
        <family val="2"/>
      </rPr>
      <t xml:space="preserve">ม่านม้วนชนิดโซ่ดึง </t>
    </r>
    <r>
      <rPr>
        <sz val="16"/>
        <color rgb="FF000000"/>
        <rFont val="TH SarabunENG"/>
        <family val="2"/>
        <charset val="1"/>
      </rPr>
      <t xml:space="preserve">2.95x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ENG"/>
        <family val="2"/>
        <charset val="1"/>
      </rPr>
      <t xml:space="preserve">.</t>
    </r>
  </si>
  <si>
    <r>
      <rPr>
        <sz val="16"/>
        <color rgb="FF000000"/>
        <rFont val="TH SarabunENG"/>
        <family val="2"/>
        <charset val="1"/>
      </rPr>
      <t xml:space="preserve"> - CT9 </t>
    </r>
    <r>
      <rPr>
        <sz val="16"/>
        <color rgb="FF000000"/>
        <rFont val="Noto Sans Devanagari"/>
        <family val="2"/>
      </rPr>
      <t xml:space="preserve">ม่านม้วนชนิดโซ่ดึง </t>
    </r>
    <r>
      <rPr>
        <sz val="16"/>
        <color rgb="FF000000"/>
        <rFont val="TH SarabunENG"/>
        <family val="2"/>
        <charset val="1"/>
      </rPr>
      <t xml:space="preserve">2.95x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ENG"/>
        <family val="2"/>
        <charset val="1"/>
      </rPr>
      <t xml:space="preserve">.</t>
    </r>
  </si>
  <si>
    <r>
      <rPr>
        <sz val="16"/>
        <color rgb="FF000000"/>
        <rFont val="TH SarabunENG"/>
        <family val="2"/>
        <charset val="1"/>
      </rPr>
      <t xml:space="preserve"> - CT10 </t>
    </r>
    <r>
      <rPr>
        <sz val="16"/>
        <color rgb="FF000000"/>
        <rFont val="Noto Sans Devanagari"/>
        <family val="2"/>
      </rPr>
      <t xml:space="preserve">ม่านม้วนชนิดโซ่ดึง </t>
    </r>
    <r>
      <rPr>
        <sz val="16"/>
        <color rgb="FF000000"/>
        <rFont val="TH SarabunENG"/>
        <family val="2"/>
        <charset val="1"/>
      </rPr>
      <t xml:space="preserve">1.50x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ENG"/>
        <family val="2"/>
        <charset val="1"/>
      </rPr>
      <t xml:space="preserve">.</t>
    </r>
  </si>
  <si>
    <r>
      <rPr>
        <sz val="16"/>
        <color rgb="FF000000"/>
        <rFont val="TH SarabunENG"/>
        <family val="2"/>
        <charset val="1"/>
      </rPr>
      <t xml:space="preserve"> - CT11 </t>
    </r>
    <r>
      <rPr>
        <sz val="16"/>
        <color rgb="FF000000"/>
        <rFont val="Noto Sans Devanagari"/>
        <family val="2"/>
      </rPr>
      <t xml:space="preserve">ม่านม้วนชนิดโซ่ดึง </t>
    </r>
    <r>
      <rPr>
        <sz val="16"/>
        <color rgb="FF000000"/>
        <rFont val="TH SarabunENG"/>
        <family val="2"/>
        <charset val="1"/>
      </rPr>
      <t xml:space="preserve">1.35x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ENG"/>
        <family val="2"/>
        <charset val="1"/>
      </rPr>
      <t xml:space="preserve">.</t>
    </r>
  </si>
  <si>
    <r>
      <rPr>
        <sz val="16"/>
        <color rgb="FF000000"/>
        <rFont val="TH SarabunENG"/>
        <family val="2"/>
        <charset val="1"/>
      </rPr>
      <t xml:space="preserve"> - CT12 </t>
    </r>
    <r>
      <rPr>
        <sz val="16"/>
        <color rgb="FF000000"/>
        <rFont val="Noto Sans Devanagari"/>
        <family val="2"/>
      </rPr>
      <t xml:space="preserve">ม่านม้วนชนิดโซ่ดึง </t>
    </r>
    <r>
      <rPr>
        <sz val="16"/>
        <color rgb="FF000000"/>
        <rFont val="TH SarabunENG"/>
        <family val="2"/>
        <charset val="1"/>
      </rPr>
      <t xml:space="preserve">1.75x3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ENG"/>
        <family val="2"/>
        <charset val="1"/>
      </rPr>
      <t xml:space="preserve">.</t>
    </r>
  </si>
  <si>
    <r>
      <rPr>
        <sz val="16"/>
        <rFont val="Noto Sans Devanagari"/>
        <family val="2"/>
      </rPr>
      <t xml:space="preserve">รวม </t>
    </r>
    <r>
      <rPr>
        <sz val="16"/>
        <rFont val="TH SarabunENG"/>
        <family val="2"/>
        <charset val="1"/>
      </rPr>
      <t xml:space="preserve">(1.2.8) </t>
    </r>
    <r>
      <rPr>
        <sz val="16"/>
        <rFont val="Noto Sans Devanagari"/>
        <family val="2"/>
      </rPr>
      <t xml:space="preserve">งานเบ็ดเตล็ด</t>
    </r>
  </si>
  <si>
    <r>
      <rPr>
        <b val="true"/>
        <sz val="16"/>
        <rFont val="TH SarabunENG"/>
        <family val="2"/>
        <charset val="1"/>
      </rPr>
      <t xml:space="preserve">    1.3 </t>
    </r>
    <r>
      <rPr>
        <b val="true"/>
        <sz val="16"/>
        <rFont val="Noto Sans Devanagari"/>
        <family val="2"/>
      </rPr>
      <t xml:space="preserve">งานระบบประปา สุขาภิบาล และดับเพลิง</t>
    </r>
  </si>
  <si>
    <r>
      <rPr>
        <b val="true"/>
        <sz val="16"/>
        <rFont val="TH SarabunENG"/>
        <family val="2"/>
        <charset val="1"/>
      </rPr>
      <t xml:space="preserve">1.3.1 </t>
    </r>
    <r>
      <rPr>
        <b val="true"/>
        <sz val="16"/>
        <rFont val="Noto Sans Devanagari"/>
        <family val="2"/>
      </rPr>
      <t xml:space="preserve">งานระบบประปา</t>
    </r>
    <r>
      <rPr>
        <b val="true"/>
        <sz val="16"/>
        <rFont val="TH SarabunENG"/>
        <family val="2"/>
        <charset val="1"/>
      </rPr>
      <t xml:space="preserve">-</t>
    </r>
    <r>
      <rPr>
        <b val="true"/>
        <sz val="16"/>
        <rFont val="Noto Sans Devanagari"/>
        <family val="2"/>
      </rPr>
      <t xml:space="preserve">สุขาภิบาล</t>
    </r>
  </si>
  <si>
    <t xml:space="preserve">ระบบท่อน้ำประปา</t>
  </si>
  <si>
    <r>
      <rPr>
        <sz val="16"/>
        <rFont val="Noto Sans Devanagari"/>
        <family val="2"/>
      </rPr>
      <t xml:space="preserve">ท่อจ่ายน้ำประปา </t>
    </r>
    <r>
      <rPr>
        <sz val="16"/>
        <rFont val="TH SarabunENG"/>
        <family val="2"/>
        <charset val="1"/>
      </rPr>
      <t xml:space="preserve">(</t>
    </r>
    <r>
      <rPr>
        <sz val="16"/>
        <rFont val="Noto Sans Devanagari"/>
        <family val="2"/>
      </rPr>
      <t xml:space="preserve">ท่อ </t>
    </r>
    <r>
      <rPr>
        <sz val="16"/>
        <rFont val="TH SarabunENG"/>
        <family val="2"/>
        <charset val="1"/>
      </rPr>
      <t xml:space="preserve">PPR Class PN 10)</t>
    </r>
  </si>
  <si>
    <t xml:space="preserve">Dia. 1 1/2" </t>
  </si>
  <si>
    <t xml:space="preserve">Dia. 1" </t>
  </si>
  <si>
    <t xml:space="preserve">Dia. 3/4" </t>
  </si>
  <si>
    <t xml:space="preserve">Dia. 1/2"    </t>
  </si>
  <si>
    <r>
      <rPr>
        <sz val="16"/>
        <rFont val="Noto Sans Devanagari"/>
        <family val="2"/>
      </rPr>
      <t xml:space="preserve">ข้อต่อท่อ</t>
    </r>
    <r>
      <rPr>
        <sz val="16"/>
        <rFont val="TH SarabunENG"/>
        <family val="2"/>
        <charset val="1"/>
      </rPr>
      <t xml:space="preserve">-</t>
    </r>
    <r>
      <rPr>
        <sz val="16"/>
        <rFont val="Noto Sans Devanagari"/>
        <family val="2"/>
      </rPr>
      <t xml:space="preserve">อุปกรณ์ท่อ</t>
    </r>
  </si>
  <si>
    <t xml:space="preserve">เหล็กและอุปกรณ์ยึดแขวนท่อ</t>
  </si>
  <si>
    <t xml:space="preserve">ทดสอบ ทำความสะอาด ทาสีทำสัญลักษณ์ท่อฯ</t>
  </si>
  <si>
    <t xml:space="preserve">WATER METER</t>
  </si>
  <si>
    <t xml:space="preserve">Dia. 1-1/2" </t>
  </si>
  <si>
    <t xml:space="preserve">GATE  VALVE  </t>
  </si>
  <si>
    <t xml:space="preserve">BALL  VALVE  </t>
  </si>
  <si>
    <t xml:space="preserve">ระบบระบายน้ำเสีย</t>
  </si>
  <si>
    <t xml:space="preserve">DRAINAGE PUMP SUMP</t>
  </si>
  <si>
    <r>
      <rPr>
        <sz val="16"/>
        <rFont val="TH SarabunENG"/>
        <family val="2"/>
        <charset val="1"/>
      </rPr>
      <t xml:space="preserve">- </t>
    </r>
    <r>
      <rPr>
        <sz val="16"/>
        <rFont val="Noto Sans Devanagari"/>
        <family val="2"/>
      </rPr>
      <t xml:space="preserve">ขนาด </t>
    </r>
    <r>
      <rPr>
        <sz val="16"/>
        <rFont val="TH SarabunENG"/>
        <family val="2"/>
        <charset val="1"/>
      </rPr>
      <t xml:space="preserve">0.50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x0.60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x0.40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</t>
    </r>
  </si>
  <si>
    <t xml:space="preserve">ระบบเครื่องสูบน้ำเสีย</t>
  </si>
  <si>
    <t xml:space="preserve">2.2.1</t>
  </si>
  <si>
    <t xml:space="preserve">DRAINAGE PUMP (DP)</t>
  </si>
  <si>
    <t xml:space="preserve">เครื่อง</t>
  </si>
  <si>
    <t xml:space="preserve"> : SUBMERSIBLE PUMP; NON-CLOG TYPE </t>
  </si>
  <si>
    <t xml:space="preserve">    W/FLOAT SWITCH CONTROL &amp; ACC.</t>
  </si>
  <si>
    <t xml:space="preserve"> : FLOW RATE = 20 L/M; TDH. 12 M; 0.75kW @ 2900 RPM.</t>
  </si>
  <si>
    <t xml:space="preserve"> - FLOAT LEVEL SWITCH CONTROL</t>
  </si>
  <si>
    <t xml:space="preserve">2.2.2</t>
  </si>
  <si>
    <t xml:space="preserve">CONTROL PANEL</t>
  </si>
  <si>
    <r>
      <rPr>
        <sz val="16"/>
        <rFont val="Noto Sans Devanagari"/>
        <family val="2"/>
      </rPr>
      <t xml:space="preserve">ท่อน้ำเสีย</t>
    </r>
    <r>
      <rPr>
        <sz val="16"/>
        <rFont val="TH SarabunENG"/>
        <family val="2"/>
        <charset val="1"/>
      </rPr>
      <t xml:space="preserve">, </t>
    </r>
    <r>
      <rPr>
        <sz val="16"/>
        <rFont val="Noto Sans Devanagari"/>
        <family val="2"/>
      </rPr>
      <t xml:space="preserve">ท่อน้ำเสียที่มีแรงดัน </t>
    </r>
    <r>
      <rPr>
        <sz val="16"/>
        <rFont val="TH SarabunENG"/>
        <family val="2"/>
        <charset val="1"/>
      </rPr>
      <t xml:space="preserve">PP (CLASS B)  </t>
    </r>
  </si>
  <si>
    <t xml:space="preserve">Dia. 3 " </t>
  </si>
  <si>
    <t xml:space="preserve">Dia. 2" </t>
  </si>
  <si>
    <r>
      <rPr>
        <sz val="16"/>
        <rFont val="Noto Sans Devanagari"/>
        <family val="2"/>
      </rPr>
      <t xml:space="preserve">ท่ออากาศ </t>
    </r>
    <r>
      <rPr>
        <sz val="16"/>
        <rFont val="TH SarabunENG"/>
        <family val="2"/>
        <charset val="1"/>
      </rPr>
      <t xml:space="preserve">PP (CLASS B)  </t>
    </r>
  </si>
  <si>
    <t xml:space="preserve">Dia.  1 1/2" </t>
  </si>
  <si>
    <t xml:space="preserve">CLEAN OUT</t>
  </si>
  <si>
    <t xml:space="preserve">Dia.  3" </t>
  </si>
  <si>
    <t xml:space="preserve">Dia.  2" </t>
  </si>
  <si>
    <t xml:space="preserve">SWING CV</t>
  </si>
  <si>
    <t xml:space="preserve"> VENT THROUGH CEILING (VTC)</t>
  </si>
  <si>
    <r>
      <rPr>
        <sz val="16"/>
        <rFont val="Noto Sans Devanagari"/>
        <family val="2"/>
      </rPr>
      <t xml:space="preserve">รวม </t>
    </r>
    <r>
      <rPr>
        <sz val="16"/>
        <rFont val="TH SarabunENG"/>
        <family val="2"/>
        <charset val="1"/>
      </rPr>
      <t xml:space="preserve">(1.3.1) </t>
    </r>
    <r>
      <rPr>
        <sz val="16"/>
        <rFont val="Noto Sans Devanagari"/>
        <family val="2"/>
      </rPr>
      <t xml:space="preserve">งานระบบประปา สุขาภิบาล</t>
    </r>
  </si>
  <si>
    <r>
      <rPr>
        <b val="true"/>
        <sz val="16"/>
        <rFont val="TH SarabunENG"/>
        <family val="2"/>
        <charset val="1"/>
      </rPr>
      <t xml:space="preserve">1.3.2 </t>
    </r>
    <r>
      <rPr>
        <b val="true"/>
        <sz val="16"/>
        <rFont val="Noto Sans Devanagari"/>
        <family val="2"/>
      </rPr>
      <t xml:space="preserve">ระบบดับเพลิง </t>
    </r>
  </si>
  <si>
    <r>
      <rPr>
        <sz val="16"/>
        <rFont val="Noto Sans Devanagari"/>
        <family val="2"/>
      </rPr>
      <t xml:space="preserve">ท่อน้ำดับเพลิง </t>
    </r>
    <r>
      <rPr>
        <sz val="16"/>
        <rFont val="TH SarabunENG"/>
        <family val="2"/>
        <charset val="1"/>
      </rPr>
      <t xml:space="preserve">GSP LINED-PE (CLASS M WITH FITTING GROOVE TYPE.)</t>
    </r>
  </si>
  <si>
    <t xml:space="preserve">Dia.  2 1/2" </t>
  </si>
  <si>
    <t xml:space="preserve">Dia.  1 1/4" </t>
  </si>
  <si>
    <t xml:space="preserve">Dia.  1" </t>
  </si>
  <si>
    <t xml:space="preserve">ทาสีท่อดับเพลิง</t>
  </si>
  <si>
    <t xml:space="preserve">PENDENT SPRINKLER HEAD (RELOCATED)</t>
  </si>
  <si>
    <t xml:space="preserve">PENDENT SPRINKLER HEAD (NEW)</t>
  </si>
  <si>
    <r>
      <rPr>
        <sz val="16"/>
        <rFont val="Noto Sans Devanagari"/>
        <family val="2"/>
      </rPr>
      <t xml:space="preserve">เครื่องดับเพลิง </t>
    </r>
    <r>
      <rPr>
        <sz val="16"/>
        <rFont val="TH SarabunENG"/>
        <family val="2"/>
        <charset val="1"/>
      </rPr>
      <t xml:space="preserve">FE </t>
    </r>
    <r>
      <rPr>
        <sz val="16"/>
        <rFont val="Noto Sans Devanagari"/>
        <family val="2"/>
      </rPr>
      <t xml:space="preserve">ขนาด </t>
    </r>
    <r>
      <rPr>
        <sz val="16"/>
        <rFont val="TH SarabunENG"/>
        <family val="2"/>
        <charset val="1"/>
      </rPr>
      <t xml:space="preserve">10 LB.</t>
    </r>
  </si>
  <si>
    <r>
      <rPr>
        <sz val="16"/>
        <rFont val="Noto Sans Devanagari"/>
        <family val="2"/>
      </rPr>
      <t xml:space="preserve">เครื่องดับเพลิง </t>
    </r>
    <r>
      <rPr>
        <sz val="16"/>
        <rFont val="TH SarabunENG"/>
        <family val="2"/>
        <charset val="1"/>
      </rPr>
      <t xml:space="preserve">CO.2 </t>
    </r>
    <r>
      <rPr>
        <sz val="16"/>
        <rFont val="Noto Sans Devanagari"/>
        <family val="2"/>
      </rPr>
      <t xml:space="preserve">ขนาด </t>
    </r>
    <r>
      <rPr>
        <sz val="16"/>
        <rFont val="TH SarabunENG"/>
        <family val="2"/>
        <charset val="1"/>
      </rPr>
      <t xml:space="preserve">10 LB.</t>
    </r>
  </si>
  <si>
    <r>
      <rPr>
        <sz val="16"/>
        <rFont val="Noto Sans Devanagari"/>
        <family val="2"/>
      </rPr>
      <t xml:space="preserve">รวม </t>
    </r>
    <r>
      <rPr>
        <sz val="16"/>
        <rFont val="TH SarabunENG"/>
        <family val="2"/>
        <charset val="1"/>
      </rPr>
      <t xml:space="preserve">(1.3.2) </t>
    </r>
    <r>
      <rPr>
        <sz val="16"/>
        <rFont val="Noto Sans Devanagari"/>
        <family val="2"/>
      </rPr>
      <t xml:space="preserve">งานระบบดับเพลิง</t>
    </r>
  </si>
  <si>
    <r>
      <rPr>
        <b val="true"/>
        <sz val="16"/>
        <rFont val="TH SarabunENG"/>
        <family val="2"/>
        <charset val="1"/>
      </rPr>
      <t xml:space="preserve">1.4 </t>
    </r>
    <r>
      <rPr>
        <b val="true"/>
        <sz val="16"/>
        <rFont val="Noto Sans Devanagari"/>
        <family val="2"/>
      </rPr>
      <t xml:space="preserve">งานระบบไฟฟ้าและสื่อสาร</t>
    </r>
  </si>
  <si>
    <r>
      <rPr>
        <b val="true"/>
        <sz val="16"/>
        <rFont val="TH SarabunENG"/>
        <family val="2"/>
        <charset val="1"/>
      </rPr>
      <t xml:space="preserve">1.4 .1</t>
    </r>
    <r>
      <rPr>
        <b val="true"/>
        <sz val="16"/>
        <rFont val="Noto Sans Devanagari"/>
        <family val="2"/>
      </rPr>
      <t xml:space="preserve">งานระบบไฟฟ้า</t>
    </r>
  </si>
  <si>
    <t xml:space="preserve">Load Center &amp; Miniature Circuit Breaker (MCB)</t>
  </si>
  <si>
    <t xml:space="preserve"> - MCCB 3P-80AT IC  ≥  18KA</t>
  </si>
  <si>
    <t xml:space="preserve">ตัว</t>
  </si>
  <si>
    <t xml:space="preserve"> - Miniature Circuit Breaker 1P - 16A  IC  ≥  6KA</t>
  </si>
  <si>
    <t xml:space="preserve"> - Miniature Circuit Breaker 1P - 20A  IC  ≥  6KA</t>
  </si>
  <si>
    <t xml:space="preserve"> - Miniature Circuit Breaker 1P - 32A  IC  ≥  6KA</t>
  </si>
  <si>
    <t xml:space="preserve"> - Miniature Circuit Breaker 3P - 16A  IC  ≥  6KA</t>
  </si>
  <si>
    <r>
      <rPr>
        <sz val="16"/>
        <rFont val="TH SarabunENG"/>
        <family val="2"/>
        <charset val="1"/>
      </rPr>
      <t xml:space="preserve"> - </t>
    </r>
    <r>
      <rPr>
        <sz val="16"/>
        <rFont val="Noto Sans Devanagari"/>
        <family val="2"/>
      </rPr>
      <t xml:space="preserve">ปรับขนาด </t>
    </r>
    <r>
      <rPr>
        <sz val="16"/>
        <rFont val="TH SarabunENG"/>
        <family val="2"/>
        <charset val="1"/>
      </rPr>
      <t xml:space="preserve">Busbar</t>
    </r>
  </si>
  <si>
    <t xml:space="preserve">สายไฟฟ้า</t>
  </si>
  <si>
    <t xml:space="preserve"> - IEC01, 2.5 Sq.mm</t>
  </si>
  <si>
    <t xml:space="preserve"> - IEC01, 4 Sq.mm</t>
  </si>
  <si>
    <t xml:space="preserve"> - IEC01, 6 Sq.mm</t>
  </si>
  <si>
    <t xml:space="preserve"> - IEC01, 10 Sq.mm</t>
  </si>
  <si>
    <t xml:space="preserve"> - IEC01, 35 Sq.mm</t>
  </si>
  <si>
    <t xml:space="preserve"> - FRC 4 Sq.mm - 1C</t>
  </si>
  <si>
    <t xml:space="preserve"> - Accessories</t>
  </si>
  <si>
    <t xml:space="preserve">ท่อร้อยสาย</t>
  </si>
  <si>
    <t xml:space="preserve"> - EMT 1/2"</t>
  </si>
  <si>
    <t xml:space="preserve"> - EMT 3/4"</t>
  </si>
  <si>
    <t xml:space="preserve"> - IMC 1/2"</t>
  </si>
  <si>
    <t xml:space="preserve"> - IMC 3/4"</t>
  </si>
  <si>
    <t xml:space="preserve">สวิตซ์และเต้ารับ</t>
  </si>
  <si>
    <r>
      <rPr>
        <sz val="16"/>
        <rFont val="TH SarabunENG"/>
        <family val="2"/>
        <charset val="1"/>
      </rPr>
      <t xml:space="preserve"> - </t>
    </r>
    <r>
      <rPr>
        <sz val="16"/>
        <rFont val="Noto Sans Devanagari"/>
        <family val="2"/>
      </rPr>
      <t xml:space="preserve">สวิตช์ทางเดียว </t>
    </r>
    <r>
      <rPr>
        <sz val="16"/>
        <rFont val="TH SarabunENG"/>
        <family val="2"/>
        <charset val="1"/>
      </rPr>
      <t xml:space="preserve">1 </t>
    </r>
    <r>
      <rPr>
        <sz val="16"/>
        <rFont val="Noto Sans Devanagari"/>
        <family val="2"/>
      </rPr>
      <t xml:space="preserve">ช่อง </t>
    </r>
    <r>
      <rPr>
        <sz val="16"/>
        <rFont val="TH SarabunENG"/>
        <family val="2"/>
        <charset val="1"/>
      </rPr>
      <t xml:space="preserve">(1S)</t>
    </r>
  </si>
  <si>
    <r>
      <rPr>
        <sz val="16"/>
        <rFont val="TH SarabunENG"/>
        <family val="2"/>
        <charset val="1"/>
      </rPr>
      <t xml:space="preserve"> - </t>
    </r>
    <r>
      <rPr>
        <sz val="16"/>
        <rFont val="Noto Sans Devanagari"/>
        <family val="2"/>
      </rPr>
      <t xml:space="preserve">สวิตช์ทางเดียว </t>
    </r>
    <r>
      <rPr>
        <sz val="16"/>
        <rFont val="TH SarabunENG"/>
        <family val="2"/>
        <charset val="1"/>
      </rPr>
      <t xml:space="preserve">2 </t>
    </r>
    <r>
      <rPr>
        <sz val="16"/>
        <rFont val="Noto Sans Devanagari"/>
        <family val="2"/>
      </rPr>
      <t xml:space="preserve">ช่อง </t>
    </r>
    <r>
      <rPr>
        <sz val="16"/>
        <rFont val="TH SarabunENG"/>
        <family val="2"/>
        <charset val="1"/>
      </rPr>
      <t xml:space="preserve">(2S)</t>
    </r>
  </si>
  <si>
    <r>
      <rPr>
        <sz val="16"/>
        <rFont val="TH SarabunENG"/>
        <family val="2"/>
        <charset val="1"/>
      </rPr>
      <t xml:space="preserve"> - </t>
    </r>
    <r>
      <rPr>
        <sz val="16"/>
        <rFont val="Noto Sans Devanagari"/>
        <family val="2"/>
      </rPr>
      <t xml:space="preserve">สวิตช์ทางเดียว </t>
    </r>
    <r>
      <rPr>
        <sz val="16"/>
        <rFont val="TH SarabunENG"/>
        <family val="2"/>
        <charset val="1"/>
      </rPr>
      <t xml:space="preserve">3 </t>
    </r>
    <r>
      <rPr>
        <sz val="16"/>
        <rFont val="Noto Sans Devanagari"/>
        <family val="2"/>
      </rPr>
      <t xml:space="preserve">ช่อง </t>
    </r>
    <r>
      <rPr>
        <sz val="16"/>
        <rFont val="TH SarabunENG"/>
        <family val="2"/>
        <charset val="1"/>
      </rPr>
      <t xml:space="preserve">(3S)</t>
    </r>
  </si>
  <si>
    <r>
      <rPr>
        <sz val="16"/>
        <rFont val="TH SarabunENG"/>
        <family val="2"/>
        <charset val="1"/>
      </rPr>
      <t xml:space="preserve"> - </t>
    </r>
    <r>
      <rPr>
        <sz val="16"/>
        <rFont val="Noto Sans Devanagari"/>
        <family val="2"/>
      </rPr>
      <t xml:space="preserve">เต้ารับเดี่ยวกราวด์ </t>
    </r>
  </si>
  <si>
    <r>
      <rPr>
        <sz val="16"/>
        <rFont val="TH SarabunENG"/>
        <family val="2"/>
        <charset val="1"/>
      </rPr>
      <t xml:space="preserve"> - </t>
    </r>
    <r>
      <rPr>
        <sz val="16"/>
        <rFont val="Noto Sans Devanagari"/>
        <family val="2"/>
      </rPr>
      <t xml:space="preserve">เต้ารับคู่กราวด์</t>
    </r>
  </si>
  <si>
    <t xml:space="preserve"> -  Power Plug 2P-32A.+G IP44 (Male &amp; Female)</t>
  </si>
  <si>
    <t xml:space="preserve">โคมไฟ</t>
  </si>
  <si>
    <t xml:space="preserve"> - 30W. LED Panel, Prismatic Cover (Cool White)</t>
  </si>
  <si>
    <t xml:space="preserve"> - 60W. LED Panel, Prismatic Cover (Cool White)</t>
  </si>
  <si>
    <t xml:space="preserve"> -  Downlight, Dia. 175 mm, AL Reflector, LED 18W Bulb E27 (Cool White)</t>
  </si>
  <si>
    <t xml:space="preserve"> -  Downlight, Dia. 105 mm, AL Reflector, LED 8W Bulb E27(Cool White)</t>
  </si>
  <si>
    <r>
      <rPr>
        <sz val="16"/>
        <rFont val="TH SarabunENG"/>
        <family val="2"/>
        <charset val="1"/>
      </rPr>
      <t xml:space="preserve"> -  Wall Lamp (</t>
    </r>
    <r>
      <rPr>
        <sz val="16"/>
        <rFont val="Noto Sans Devanagari"/>
        <family val="2"/>
      </rPr>
      <t xml:space="preserve">ตรวจสอบรูปแบบจากงานตกแต่งภายหลัง</t>
    </r>
    <r>
      <rPr>
        <sz val="16"/>
        <rFont val="TH SarabunENG"/>
        <family val="2"/>
        <charset val="1"/>
      </rPr>
      <t xml:space="preserve">)</t>
    </r>
  </si>
  <si>
    <r>
      <rPr>
        <sz val="16"/>
        <rFont val="TH SarabunENG"/>
        <family val="2"/>
        <charset val="1"/>
      </rPr>
      <t xml:space="preserve"> -  Pilot Lamp (</t>
    </r>
    <r>
      <rPr>
        <sz val="16"/>
        <rFont val="Noto Sans Devanagari"/>
        <family val="2"/>
      </rPr>
      <t xml:space="preserve">ตรวจสอบรูปแบบจากงานตกแต่งภายหลัง</t>
    </r>
    <r>
      <rPr>
        <sz val="16"/>
        <rFont val="TH SarabunENG"/>
        <family val="2"/>
        <charset val="1"/>
      </rPr>
      <t xml:space="preserve">)</t>
    </r>
  </si>
  <si>
    <t xml:space="preserve"> -  LED Strip Light, 14.4W/m (Cool White)</t>
  </si>
  <si>
    <t xml:space="preserve"> - Adjustable Downlight 9W. 220V Recessed Type</t>
  </si>
  <si>
    <t xml:space="preserve"> (Emergency Light Remote Lamp)</t>
  </si>
  <si>
    <t xml:space="preserve"> - 300W. 220Vac/12Vdc Central Battery Unit</t>
  </si>
  <si>
    <r>
      <rPr>
        <sz val="16"/>
        <rFont val="Noto Sans Devanagari"/>
        <family val="2"/>
      </rPr>
      <t xml:space="preserve">                     รวม  </t>
    </r>
    <r>
      <rPr>
        <sz val="16"/>
        <rFont val="TH SarabunENG"/>
        <family val="2"/>
        <charset val="1"/>
      </rPr>
      <t xml:space="preserve">(1.4.1) </t>
    </r>
    <r>
      <rPr>
        <sz val="16"/>
        <rFont val="Noto Sans Devanagari"/>
        <family val="2"/>
      </rPr>
      <t xml:space="preserve">งานระบบไฟฟ้า </t>
    </r>
  </si>
  <si>
    <r>
      <rPr>
        <b val="true"/>
        <sz val="16"/>
        <color rgb="FF000000"/>
        <rFont val="TH SarabunENG"/>
        <family val="2"/>
        <charset val="1"/>
      </rPr>
      <t xml:space="preserve">  1.4.2 </t>
    </r>
    <r>
      <rPr>
        <b val="true"/>
        <sz val="16"/>
        <color rgb="FF000000"/>
        <rFont val="Noto Sans Devanagari"/>
        <family val="2"/>
      </rPr>
      <t xml:space="preserve">งานระบบแจ้งเหตุเพลิงไหม้อัตโนมัติ</t>
    </r>
  </si>
  <si>
    <t xml:space="preserve"> - Smoke Detector (Relocate Existing)</t>
  </si>
  <si>
    <t xml:space="preserve"> - Smoke Detector</t>
  </si>
  <si>
    <t xml:space="preserve"> - IEC01, 1.5 Sq.mm</t>
  </si>
  <si>
    <r>
      <rPr>
        <sz val="16"/>
        <rFont val="TH SarabunENG"/>
        <family val="2"/>
        <charset val="1"/>
      </rPr>
      <t xml:space="preserve"> - </t>
    </r>
    <r>
      <rPr>
        <sz val="16"/>
        <rFont val="Noto Sans Devanagari"/>
        <family val="2"/>
      </rPr>
      <t xml:space="preserve">งานตั้งค่าระบบ</t>
    </r>
  </si>
  <si>
    <r>
      <rPr>
        <sz val="16"/>
        <rFont val="Noto Sans Devanagari"/>
        <family val="2"/>
      </rPr>
      <t xml:space="preserve">                     รวม  </t>
    </r>
    <r>
      <rPr>
        <sz val="16"/>
        <rFont val="TH SarabunENG"/>
        <family val="2"/>
        <charset val="1"/>
      </rPr>
      <t xml:space="preserve">(1.4.2) </t>
    </r>
    <r>
      <rPr>
        <sz val="16"/>
        <rFont val="Noto Sans Devanagari"/>
        <family val="2"/>
      </rPr>
      <t xml:space="preserve">งานระบบแจ้งเหตุเพลิงไหม้อัตโนมัติ</t>
    </r>
  </si>
  <si>
    <r>
      <rPr>
        <b val="true"/>
        <sz val="16"/>
        <color rgb="FF000000"/>
        <rFont val="TH SarabunENG"/>
        <family val="2"/>
        <charset val="1"/>
      </rPr>
      <t xml:space="preserve">  1.4.3 </t>
    </r>
    <r>
      <rPr>
        <b val="true"/>
        <sz val="16"/>
        <color rgb="FF000000"/>
        <rFont val="Noto Sans Devanagari"/>
        <family val="2"/>
      </rPr>
      <t xml:space="preserve">งานระบบเครือข่ายคอมพิวเตอร์และโทรศัพท์ </t>
    </r>
    <r>
      <rPr>
        <b val="true"/>
        <sz val="16"/>
        <color rgb="FF000000"/>
        <rFont val="TH SarabunENG"/>
        <family val="2"/>
        <charset val="1"/>
      </rPr>
      <t xml:space="preserve">IP PHONE</t>
    </r>
  </si>
  <si>
    <t xml:space="preserve">ระบบเครือข่ายคอมพิวเตอร์</t>
  </si>
  <si>
    <t xml:space="preserve"> - Data Rack 15U W/Ventilation Fan (Complete Set)</t>
  </si>
  <si>
    <t xml:space="preserve">   - PDU 12 Outlet</t>
  </si>
  <si>
    <t xml:space="preserve">  - UPS 3KVA</t>
  </si>
  <si>
    <t xml:space="preserve">   - Patch Panel 24 Port, CAT6</t>
  </si>
  <si>
    <t xml:space="preserve">   - Gigabit Ethernet Access Switch</t>
  </si>
  <si>
    <t xml:space="preserve">  - Cable Management</t>
  </si>
  <si>
    <t xml:space="preserve">   - Fiber Optic Distribution Unit 6 Port</t>
  </si>
  <si>
    <t xml:space="preserve">   - UTP CAT6</t>
  </si>
  <si>
    <t xml:space="preserve">  - F/O 50/125 um - 6C, Multi Mode</t>
  </si>
  <si>
    <t xml:space="preserve">  - F/O Patch Cord 3m.</t>
  </si>
  <si>
    <t xml:space="preserve">  - Data Outlet, RJ45 CAT6</t>
  </si>
  <si>
    <t xml:space="preserve">   - WIREWAY 150x100 mm</t>
  </si>
  <si>
    <t xml:space="preserve"> - EMT 1"</t>
  </si>
  <si>
    <r>
      <rPr>
        <sz val="16"/>
        <rFont val="TH SarabunENG"/>
        <family val="2"/>
        <charset val="1"/>
      </rPr>
      <t xml:space="preserve">   - </t>
    </r>
    <r>
      <rPr>
        <sz val="16"/>
        <rFont val="Noto Sans Devanagari"/>
        <family val="2"/>
      </rPr>
      <t xml:space="preserve">งานย้ายตำแหน่ง </t>
    </r>
    <r>
      <rPr>
        <sz val="16"/>
        <rFont val="TH SarabunENG"/>
        <family val="2"/>
        <charset val="1"/>
      </rPr>
      <t xml:space="preserve">Access Point </t>
    </r>
    <r>
      <rPr>
        <sz val="16"/>
        <rFont val="Noto Sans Devanagari"/>
        <family val="2"/>
      </rPr>
      <t xml:space="preserve">เดิม</t>
    </r>
  </si>
  <si>
    <t xml:space="preserve">   - Accessories</t>
  </si>
  <si>
    <t xml:space="preserve">  - Termination Work &amp; OTDR Test</t>
  </si>
  <si>
    <r>
      <rPr>
        <sz val="16"/>
        <rFont val="Noto Sans Devanagari"/>
        <family val="2"/>
      </rPr>
      <t xml:space="preserve">ระบบโทรศัพท์ </t>
    </r>
    <r>
      <rPr>
        <sz val="16"/>
        <rFont val="TH SarabunENG"/>
        <family val="2"/>
        <charset val="1"/>
      </rPr>
      <t xml:space="preserve">IP PHONE (CABLE ONLY)</t>
    </r>
  </si>
  <si>
    <t xml:space="preserve">  - Patch Panel 24 Port, CAT6</t>
  </si>
  <si>
    <t xml:space="preserve"> - Tel Outlet, RJ45 CAT6</t>
  </si>
  <si>
    <t xml:space="preserve">  - UTP CAT6</t>
  </si>
  <si>
    <t xml:space="preserve">  - Accessories</t>
  </si>
  <si>
    <t xml:space="preserve"> - Termination Work &amp; OTDR Test</t>
  </si>
  <si>
    <r>
      <rPr>
        <sz val="16"/>
        <rFont val="Noto Sans Devanagari"/>
        <family val="2"/>
      </rPr>
      <t xml:space="preserve">                     รวม  </t>
    </r>
    <r>
      <rPr>
        <sz val="16"/>
        <rFont val="TH SarabunENG"/>
        <family val="2"/>
        <charset val="1"/>
      </rPr>
      <t xml:space="preserve">(1.4.3) </t>
    </r>
    <r>
      <rPr>
        <sz val="16"/>
        <rFont val="Noto Sans Devanagari"/>
        <family val="2"/>
      </rPr>
      <t xml:space="preserve">งานระบบเครือข่ายคอมพิวเตอร์และโทรศัพท์ </t>
    </r>
    <r>
      <rPr>
        <sz val="16"/>
        <rFont val="TH SarabunENG"/>
        <family val="2"/>
        <charset val="1"/>
      </rPr>
      <t xml:space="preserve">IP PHONE</t>
    </r>
  </si>
  <si>
    <r>
      <rPr>
        <b val="true"/>
        <sz val="16"/>
        <color rgb="FF000000"/>
        <rFont val="TH SarabunENG"/>
        <family val="2"/>
        <charset val="1"/>
      </rPr>
      <t xml:space="preserve">  1.4.4 </t>
    </r>
    <r>
      <rPr>
        <b val="true"/>
        <sz val="16"/>
        <color rgb="FF000000"/>
        <rFont val="Noto Sans Devanagari"/>
        <family val="2"/>
      </rPr>
      <t xml:space="preserve">งานระบบกล้องวงจรปิด</t>
    </r>
  </si>
  <si>
    <t xml:space="preserve">  - NVR 16 Ch. Rack Mount</t>
  </si>
  <si>
    <t xml:space="preserve"> - Patch Panel 24 Port, CAT6</t>
  </si>
  <si>
    <t xml:space="preserve"> - CCTV Camera, 4.0MP 2.8mm. CMOS H.265+ Dome Type, PoE</t>
  </si>
  <si>
    <t xml:space="preserve"> - Commissioning &amp; Testing</t>
  </si>
  <si>
    <r>
      <rPr>
        <sz val="16"/>
        <rFont val="Noto Sans Devanagari"/>
        <family val="2"/>
      </rPr>
      <t xml:space="preserve">                     รวม  </t>
    </r>
    <r>
      <rPr>
        <sz val="16"/>
        <rFont val="TH SarabunENG"/>
        <family val="2"/>
        <charset val="1"/>
      </rPr>
      <t xml:space="preserve">(1.4.4) </t>
    </r>
    <r>
      <rPr>
        <sz val="16"/>
        <rFont val="Noto Sans Devanagari"/>
        <family val="2"/>
      </rPr>
      <t xml:space="preserve">งานระบบกล้องวงจรปิด</t>
    </r>
  </si>
  <si>
    <r>
      <rPr>
        <b val="true"/>
        <sz val="16"/>
        <color rgb="FF000000"/>
        <rFont val="TH SarabunENG"/>
        <family val="2"/>
        <charset val="1"/>
      </rPr>
      <t xml:space="preserve">  1.4.5 </t>
    </r>
    <r>
      <rPr>
        <b val="true"/>
        <sz val="16"/>
        <color rgb="FF000000"/>
        <rFont val="Noto Sans Devanagari"/>
        <family val="2"/>
      </rPr>
      <t xml:space="preserve">งานระบบเสียงประกาศ</t>
    </r>
  </si>
  <si>
    <t xml:space="preserve">  - 50W. Volume Control</t>
  </si>
  <si>
    <t xml:space="preserve">  - 6W. Ceiling Speaker</t>
  </si>
  <si>
    <t xml:space="preserve">  - VTF 2x2.5 Sq.mm</t>
  </si>
  <si>
    <t xml:space="preserve"> - VTF 2x1.5 Sq.mm</t>
  </si>
  <si>
    <t xml:space="preserve">  - EMT 3/4"</t>
  </si>
  <si>
    <r>
      <rPr>
        <sz val="16"/>
        <rFont val="Noto Sans Devanagari"/>
        <family val="2"/>
      </rPr>
      <t xml:space="preserve">                     รวม  </t>
    </r>
    <r>
      <rPr>
        <sz val="16"/>
        <rFont val="TH SarabunENG"/>
        <family val="2"/>
        <charset val="1"/>
      </rPr>
      <t xml:space="preserve">(1.4.5) </t>
    </r>
    <r>
      <rPr>
        <sz val="16"/>
        <rFont val="Noto Sans Devanagari"/>
        <family val="2"/>
      </rPr>
      <t xml:space="preserve">งานระบบเสียงประกาศ</t>
    </r>
  </si>
  <si>
    <r>
      <rPr>
        <b val="true"/>
        <sz val="16"/>
        <rFont val="TH SarabunENG"/>
        <family val="2"/>
        <charset val="1"/>
      </rPr>
      <t xml:space="preserve">1.5 </t>
    </r>
    <r>
      <rPr>
        <b val="true"/>
        <sz val="16"/>
        <rFont val="Noto Sans Devanagari"/>
        <family val="2"/>
      </rPr>
      <t xml:space="preserve">ระบบปรับอากาศและระบายอากาศ</t>
    </r>
  </si>
  <si>
    <r>
      <rPr>
        <b val="true"/>
        <sz val="16"/>
        <rFont val="TH SarabunENG"/>
        <family val="2"/>
        <charset val="1"/>
      </rPr>
      <t xml:space="preserve">1.5.1 </t>
    </r>
    <r>
      <rPr>
        <b val="true"/>
        <sz val="16"/>
        <rFont val="Noto Sans Devanagari"/>
        <family val="2"/>
      </rPr>
      <t xml:space="preserve">งานระบบปรับอากาศแบบรวมศูนย์ชนิดปรับปริมาณน้ำยาอัตโนมัติ </t>
    </r>
    <r>
      <rPr>
        <b val="true"/>
        <sz val="16"/>
        <rFont val="TH SarabunENG"/>
        <family val="2"/>
        <charset val="1"/>
      </rPr>
      <t xml:space="preserve">(VRF SYSTEMS)</t>
    </r>
  </si>
  <si>
    <t xml:space="preserve">FANCOIL UNIT</t>
  </si>
  <si>
    <r>
      <rPr>
        <sz val="16"/>
        <rFont val="TH SarabunENG"/>
        <family val="2"/>
        <charset val="1"/>
      </rPr>
      <t xml:space="preserve"> FCU 1 Way Cassette Type </t>
    </r>
    <r>
      <rPr>
        <sz val="16"/>
        <rFont val="Noto Sans Devanagari"/>
        <family val="2"/>
      </rPr>
      <t xml:space="preserve">ขนาด   </t>
    </r>
    <r>
      <rPr>
        <sz val="16"/>
        <rFont val="TH SarabunENG"/>
        <family val="2"/>
        <charset val="1"/>
      </rPr>
      <t xml:space="preserve">5,500 BTU/H</t>
    </r>
  </si>
  <si>
    <r>
      <rPr>
        <sz val="16"/>
        <rFont val="TH SarabunENG"/>
        <family val="2"/>
        <charset val="1"/>
      </rPr>
      <t xml:space="preserve"> FCU 1 Way Cassette Type </t>
    </r>
    <r>
      <rPr>
        <sz val="16"/>
        <rFont val="Noto Sans Devanagari"/>
        <family val="2"/>
      </rPr>
      <t xml:space="preserve">ขนาด   </t>
    </r>
    <r>
      <rPr>
        <sz val="16"/>
        <rFont val="TH SarabunENG"/>
        <family val="2"/>
        <charset val="1"/>
      </rPr>
      <t xml:space="preserve">9,500 BTU/H</t>
    </r>
  </si>
  <si>
    <r>
      <rPr>
        <sz val="16"/>
        <rFont val="TH SarabunENG"/>
        <family val="2"/>
        <charset val="1"/>
      </rPr>
      <t xml:space="preserve"> FCU 1 Way Cassette Type </t>
    </r>
    <r>
      <rPr>
        <sz val="16"/>
        <rFont val="Noto Sans Devanagari"/>
        <family val="2"/>
      </rPr>
      <t xml:space="preserve">ขนาด   </t>
    </r>
    <r>
      <rPr>
        <sz val="16"/>
        <rFont val="TH SarabunENG"/>
        <family val="2"/>
        <charset val="1"/>
      </rPr>
      <t xml:space="preserve">12,000 BTU/H</t>
    </r>
  </si>
  <si>
    <r>
      <rPr>
        <sz val="16"/>
        <rFont val="TH SarabunENG"/>
        <family val="2"/>
        <charset val="1"/>
      </rPr>
      <t xml:space="preserve"> FCU 1 Way Cassette Type </t>
    </r>
    <r>
      <rPr>
        <sz val="16"/>
        <rFont val="Noto Sans Devanagari"/>
        <family val="2"/>
      </rPr>
      <t xml:space="preserve">ขนาด   </t>
    </r>
    <r>
      <rPr>
        <sz val="16"/>
        <rFont val="TH SarabunENG"/>
        <family val="2"/>
        <charset val="1"/>
      </rPr>
      <t xml:space="preserve">15,000 BTU/H</t>
    </r>
  </si>
  <si>
    <r>
      <rPr>
        <sz val="16"/>
        <rFont val="TH SarabunENG"/>
        <family val="2"/>
        <charset val="1"/>
      </rPr>
      <t xml:space="preserve"> FCU 1 Way Cassette Type </t>
    </r>
    <r>
      <rPr>
        <sz val="16"/>
        <rFont val="Noto Sans Devanagari"/>
        <family val="2"/>
      </rPr>
      <t xml:space="preserve">ขนาด   </t>
    </r>
    <r>
      <rPr>
        <sz val="16"/>
        <rFont val="TH SarabunENG"/>
        <family val="2"/>
        <charset val="1"/>
      </rPr>
      <t xml:space="preserve">18,000 BTU/H</t>
    </r>
  </si>
  <si>
    <r>
      <rPr>
        <sz val="16"/>
        <rFont val="TH SarabunENG"/>
        <family val="2"/>
        <charset val="1"/>
      </rPr>
      <t xml:space="preserve"> FCU 4 Way Cassette Type </t>
    </r>
    <r>
      <rPr>
        <sz val="16"/>
        <rFont val="Noto Sans Devanagari"/>
        <family val="2"/>
      </rPr>
      <t xml:space="preserve">ขนาด   </t>
    </r>
    <r>
      <rPr>
        <sz val="16"/>
        <rFont val="TH SarabunENG"/>
        <family val="2"/>
        <charset val="1"/>
      </rPr>
      <t xml:space="preserve">7,500 BTU/H</t>
    </r>
  </si>
  <si>
    <r>
      <rPr>
        <sz val="16"/>
        <rFont val="TH SarabunENG"/>
        <family val="2"/>
        <charset val="1"/>
      </rPr>
      <t xml:space="preserve"> FCU 4 Way Cassette Type </t>
    </r>
    <r>
      <rPr>
        <sz val="16"/>
        <rFont val="Noto Sans Devanagari"/>
        <family val="2"/>
      </rPr>
      <t xml:space="preserve">ขนาด   </t>
    </r>
    <r>
      <rPr>
        <sz val="16"/>
        <rFont val="TH SarabunENG"/>
        <family val="2"/>
        <charset val="1"/>
      </rPr>
      <t xml:space="preserve">12,000 BTU/H</t>
    </r>
  </si>
  <si>
    <r>
      <rPr>
        <sz val="16"/>
        <rFont val="TH SarabunENG"/>
        <family val="2"/>
        <charset val="1"/>
      </rPr>
      <t xml:space="preserve"> FCU 4 Way Cassette Type </t>
    </r>
    <r>
      <rPr>
        <sz val="16"/>
        <rFont val="Noto Sans Devanagari"/>
        <family val="2"/>
      </rPr>
      <t xml:space="preserve">ขนาด   </t>
    </r>
    <r>
      <rPr>
        <sz val="16"/>
        <rFont val="TH SarabunENG"/>
        <family val="2"/>
        <charset val="1"/>
      </rPr>
      <t xml:space="preserve">18,000 BTU/H</t>
    </r>
  </si>
  <si>
    <t xml:space="preserve"> FCU  HANGER &amp; SUPPORT </t>
  </si>
  <si>
    <t xml:space="preserve">WIRE REMOTE CONTROL</t>
  </si>
  <si>
    <t xml:space="preserve">REFNET JOINT FOR FCU</t>
  </si>
  <si>
    <t xml:space="preserve">งานระบบท่อสารทำความเย็น</t>
  </si>
  <si>
    <t xml:space="preserve">Copper Tube Soft Drawn (#22)</t>
  </si>
  <si>
    <t xml:space="preserve"> - DIA. 1/4"(6.35 mm.)</t>
  </si>
  <si>
    <t xml:space="preserve">Copper Tube Hard Drawn (Type L)</t>
  </si>
  <si>
    <t xml:space="preserve"> - DIA. 3/8" (9.52 mm.)</t>
  </si>
  <si>
    <t xml:space="preserve"> - DIA. 1/2" (12.70 mm.)</t>
  </si>
  <si>
    <t xml:space="preserve"> - DIA. 5/8" (15.88 mm.)</t>
  </si>
  <si>
    <t xml:space="preserve"> - DIA. 3/4" (19.05 mm.)</t>
  </si>
  <si>
    <t xml:space="preserve"> - DIA. 1 1/8" (28.58 mm.)</t>
  </si>
  <si>
    <t xml:space="preserve"> - DIA. 1 3/8" (34.92 mm.)</t>
  </si>
  <si>
    <t xml:space="preserve"> - DIA. 1 5/8" (41.28 mm.)</t>
  </si>
  <si>
    <t xml:space="preserve"> - Fitting &amp; Accessories</t>
  </si>
  <si>
    <t xml:space="preserve"> - Hanger &amp; Support</t>
  </si>
  <si>
    <t xml:space="preserve"> - Refrigerant   R 410A</t>
  </si>
  <si>
    <t xml:space="preserve">Kgs</t>
  </si>
  <si>
    <t xml:space="preserve">CLOSE CELL INSULATION FOR REFRIGERANT PIPE</t>
  </si>
  <si>
    <t xml:space="preserve"> - DIA. 1/4" X  3/4" THK.</t>
  </si>
  <si>
    <t xml:space="preserve"> - DIA. 3/8" X  3/4" THK.</t>
  </si>
  <si>
    <t xml:space="preserve"> - DIA. 1/2" X  3/4" THK.</t>
  </si>
  <si>
    <t xml:space="preserve"> - DIA. 5/8" X  3/4" THK.</t>
  </si>
  <si>
    <t xml:space="preserve"> - DIA. 3/4" X  3/4" THK.</t>
  </si>
  <si>
    <t xml:space="preserve"> - DIA. 1 1/8" X  1" THK.</t>
  </si>
  <si>
    <t xml:space="preserve"> - DIA. 1 3/8" X  1" THK.</t>
  </si>
  <si>
    <t xml:space="preserve"> - DIA. 1 5/8" X  1" THK.</t>
  </si>
  <si>
    <t xml:space="preserve"> - Glue, PVC, Tape &amp; Accessories</t>
  </si>
  <si>
    <r>
      <rPr>
        <sz val="16"/>
        <rFont val="Noto Sans Devanagari"/>
        <family val="2"/>
      </rPr>
      <t xml:space="preserve">ท่อน้ำทิ้ง  </t>
    </r>
    <r>
      <rPr>
        <sz val="16"/>
        <rFont val="TH SarabunENG"/>
        <family val="2"/>
        <charset val="1"/>
      </rPr>
      <t xml:space="preserve">PVC Class 8.5</t>
    </r>
  </si>
  <si>
    <t xml:space="preserve"> - DIA. 3/4"</t>
  </si>
  <si>
    <t xml:space="preserve"> - DIA. 2"</t>
  </si>
  <si>
    <t xml:space="preserve">CLOSE CELL INSULATION FOR DRAIN PIPE</t>
  </si>
  <si>
    <t xml:space="preserve"> - DIA. 3/4" X  1/2" THK.</t>
  </si>
  <si>
    <t xml:space="preserve"> - DIA. 2" X  1/2" THK.</t>
  </si>
  <si>
    <t xml:space="preserve">PIPE COVER (PVC Jacket)</t>
  </si>
  <si>
    <r>
      <rPr>
        <sz val="16"/>
        <rFont val="Noto Sans Devanagari"/>
        <family val="2"/>
      </rPr>
      <t xml:space="preserve">งานท่อเติมอากาศและระบายอากาศ </t>
    </r>
    <r>
      <rPr>
        <sz val="16"/>
        <rFont val="TH SarabunENG"/>
        <family val="2"/>
        <charset val="1"/>
      </rPr>
      <t xml:space="preserve">(Air Duct)</t>
    </r>
  </si>
  <si>
    <r>
      <rPr>
        <sz val="16"/>
        <rFont val="Noto Sans Devanagari"/>
        <family val="2"/>
      </rPr>
      <t xml:space="preserve">ท่อเติมอากาศบริสุทธิ์ </t>
    </r>
    <r>
      <rPr>
        <sz val="16"/>
        <rFont val="TH SarabunENG"/>
        <family val="2"/>
        <charset val="1"/>
      </rPr>
      <t xml:space="preserve">(FAD. /Galvanized Steel Sheet)</t>
    </r>
  </si>
  <si>
    <t xml:space="preserve">   - # 26</t>
  </si>
  <si>
    <r>
      <rPr>
        <sz val="16"/>
        <rFont val="Noto Sans Devanagari"/>
        <family val="2"/>
      </rPr>
      <t xml:space="preserve">ตร</t>
    </r>
    <r>
      <rPr>
        <sz val="16"/>
        <rFont val="TH SarabunENG"/>
        <family val="2"/>
        <charset val="1"/>
      </rPr>
      <t xml:space="preserve">.</t>
    </r>
    <r>
      <rPr>
        <sz val="16"/>
        <rFont val="Noto Sans Devanagari"/>
        <family val="2"/>
      </rPr>
      <t xml:space="preserve">ฟ</t>
    </r>
    <r>
      <rPr>
        <sz val="16"/>
        <rFont val="TH SarabunENG"/>
        <family val="2"/>
        <charset val="1"/>
      </rPr>
      <t xml:space="preserve">.</t>
    </r>
  </si>
  <si>
    <t xml:space="preserve">   - # 24</t>
  </si>
  <si>
    <t xml:space="preserve"> - HANGER AND SUPPORT</t>
  </si>
  <si>
    <t xml:space="preserve"> - DUCT ACCESSORRIES MATERIALS</t>
  </si>
  <si>
    <r>
      <rPr>
        <sz val="16"/>
        <rFont val="Noto Sans Devanagari"/>
        <family val="2"/>
      </rPr>
      <t xml:space="preserve">ท่อระบายอากาศเสีย </t>
    </r>
    <r>
      <rPr>
        <sz val="16"/>
        <rFont val="TH SarabunENG"/>
        <family val="2"/>
        <charset val="1"/>
      </rPr>
      <t xml:space="preserve">(EAD. /Galvanized Steel Sheet)</t>
    </r>
  </si>
  <si>
    <t xml:space="preserve">Air Grille &amp; Acc.</t>
  </si>
  <si>
    <t xml:space="preserve"> - FAD w/VD 6" x 6"</t>
  </si>
  <si>
    <t xml:space="preserve"> - FAD w/VD 6" x 4"</t>
  </si>
  <si>
    <t xml:space="preserve"> - FAD w/VD 4" x 4"</t>
  </si>
  <si>
    <t xml:space="preserve"> - EAD w/VD 6" x 6"</t>
  </si>
  <si>
    <t xml:space="preserve"> - FAL  24" x 20"</t>
  </si>
  <si>
    <t xml:space="preserve"> - EAL  20" x 14"</t>
  </si>
  <si>
    <t xml:space="preserve">พัดลมระบายอากาศ</t>
  </si>
  <si>
    <r>
      <rPr>
        <sz val="16"/>
        <rFont val="TH SarabunENG"/>
        <family val="2"/>
        <charset val="1"/>
      </rPr>
      <t xml:space="preserve"> - </t>
    </r>
    <r>
      <rPr>
        <sz val="16"/>
        <rFont val="Noto Sans Devanagari"/>
        <family val="2"/>
      </rPr>
      <t xml:space="preserve">พัดลม </t>
    </r>
    <r>
      <rPr>
        <sz val="16"/>
        <rFont val="TH SarabunENG"/>
        <family val="2"/>
        <charset val="1"/>
      </rPr>
      <t xml:space="preserve">MINI SIROCCO  605 CFM</t>
    </r>
  </si>
  <si>
    <r>
      <rPr>
        <sz val="16"/>
        <rFont val="TH SarabunENG"/>
        <family val="2"/>
        <charset val="1"/>
      </rPr>
      <t xml:space="preserve"> - </t>
    </r>
    <r>
      <rPr>
        <sz val="16"/>
        <rFont val="Noto Sans Devanagari"/>
        <family val="2"/>
      </rPr>
      <t xml:space="preserve">พัดลม </t>
    </r>
    <r>
      <rPr>
        <sz val="16"/>
        <rFont val="TH SarabunENG"/>
        <family val="2"/>
        <charset val="1"/>
      </rPr>
      <t xml:space="preserve">CENTRIFUGAL BLOWER 765 CFM</t>
    </r>
  </si>
  <si>
    <t xml:space="preserve"> - FILTER BOX FILTER &amp; Pre Filter  MERV 13</t>
  </si>
  <si>
    <t xml:space="preserve">งานระบบไฟฟ้าและควบคุม</t>
  </si>
  <si>
    <t xml:space="preserve">สายไฟพาวเวอร์และควบคุม</t>
  </si>
  <si>
    <t xml:space="preserve"> - THW IEC01 2.5 SQ.mm.</t>
  </si>
  <si>
    <t xml:space="preserve"> - THW IEC01 4.0 SQ.mm.</t>
  </si>
  <si>
    <t xml:space="preserve"> - 2 Cor VCT, 1.0 sqmm.(Wired Remote Controll)</t>
  </si>
  <si>
    <t xml:space="preserve"> - 2 Cor-18 AWG Shield (For FCU To CDU)</t>
  </si>
  <si>
    <t xml:space="preserve"> - 2 Cor-18 AWG Shield (For CDU To Central Control)</t>
  </si>
  <si>
    <t xml:space="preserve"> - Wire Nut, PVC. Tape &amp; Accessories</t>
  </si>
  <si>
    <t xml:space="preserve">ท่อร้อยสายไฟ</t>
  </si>
  <si>
    <t xml:space="preserve"> - Dia.  1/2" EMT</t>
  </si>
  <si>
    <t xml:space="preserve"> - Dia.  3/4" IMC</t>
  </si>
  <si>
    <t xml:space="preserve"> - Flexoble Conduit Dia. 1/2"</t>
  </si>
  <si>
    <t xml:space="preserve"> - Fitting &amp; Flexible Conduit</t>
  </si>
  <si>
    <r>
      <rPr>
        <sz val="16"/>
        <rFont val="Noto Sans Devanagari"/>
        <family val="2"/>
      </rPr>
      <t xml:space="preserve"> รวม  </t>
    </r>
    <r>
      <rPr>
        <sz val="16"/>
        <rFont val="TH SarabunENG"/>
        <family val="2"/>
        <charset val="1"/>
      </rPr>
      <t xml:space="preserve">(1.5.1) </t>
    </r>
    <r>
      <rPr>
        <sz val="16"/>
        <rFont val="Noto Sans Devanagari"/>
        <family val="2"/>
      </rPr>
      <t xml:space="preserve">งานระบบปรับอากาศแบบรวมศูนย์ชนิดปรับปริมาณน้ำยาอัตโนมัติ </t>
    </r>
    <r>
      <rPr>
        <sz val="16"/>
        <rFont val="TH SarabunENG"/>
        <family val="2"/>
        <charset val="1"/>
      </rPr>
      <t xml:space="preserve">(VRF SYSTEMS)</t>
    </r>
  </si>
  <si>
    <r>
      <rPr>
        <b val="true"/>
        <sz val="16"/>
        <rFont val="TH SarabunENG"/>
        <family val="2"/>
        <charset val="1"/>
      </rPr>
      <t xml:space="preserve">2. </t>
    </r>
    <r>
      <rPr>
        <b val="true"/>
        <sz val="16"/>
        <rFont val="Noto Sans Devanagari"/>
        <family val="2"/>
      </rPr>
      <t xml:space="preserve">กลุ่มงานที่ </t>
    </r>
    <r>
      <rPr>
        <b val="true"/>
        <sz val="16"/>
        <rFont val="TH SarabunENG"/>
        <family val="2"/>
        <charset val="1"/>
      </rPr>
      <t xml:space="preserve">2 </t>
    </r>
  </si>
  <si>
    <r>
      <rPr>
        <b val="true"/>
        <sz val="16"/>
        <rFont val="TH SarabunENG"/>
        <family val="2"/>
        <charset val="1"/>
      </rPr>
      <t xml:space="preserve">2.1 </t>
    </r>
    <r>
      <rPr>
        <b val="true"/>
        <sz val="16"/>
        <rFont val="Noto Sans Devanagari"/>
        <family val="2"/>
      </rPr>
      <t xml:space="preserve">งานครุภัณฑ์จัดจ้าง หรือสั่งทำ</t>
    </r>
  </si>
  <si>
    <t xml:space="preserve">ผนังตกแต่ง</t>
  </si>
  <si>
    <r>
      <rPr>
        <sz val="16"/>
        <rFont val="TH SarabunENG"/>
        <family val="2"/>
        <charset val="1"/>
      </rPr>
      <t xml:space="preserve">A1-A2 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7.6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3.0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)</t>
    </r>
  </si>
  <si>
    <r>
      <rPr>
        <sz val="16"/>
        <rFont val="TH SarabunENG"/>
        <family val="2"/>
        <charset val="1"/>
      </rPr>
      <t xml:space="preserve">B  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3.97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3.0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HMR </t>
    </r>
    <r>
      <rPr>
        <sz val="16"/>
        <rFont val="Noto Sans Devanagari"/>
        <family val="2"/>
      </rPr>
      <t xml:space="preserve">เซาะร่อง ทำสีพ่น</t>
    </r>
    <r>
      <rPr>
        <sz val="16"/>
        <rFont val="TH SarabunENG"/>
        <family val="2"/>
        <charset val="1"/>
      </rPr>
      <t xml:space="preserve">)</t>
    </r>
  </si>
  <si>
    <r>
      <rPr>
        <sz val="16"/>
        <rFont val="TH SarabunENG"/>
        <family val="2"/>
        <charset val="1"/>
      </rPr>
      <t xml:space="preserve">C1-C2 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4.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3.0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)</t>
    </r>
  </si>
  <si>
    <t xml:space="preserve">ระแนงไม้ </t>
  </si>
  <si>
    <t xml:space="preserve">กรอบหุ้มสแตนเลส สีเชมเปญผิวแฮร์ไลน์</t>
  </si>
  <si>
    <r>
      <rPr>
        <sz val="16"/>
        <rFont val="TH SarabunENG"/>
        <family val="2"/>
        <charset val="1"/>
      </rPr>
      <t xml:space="preserve">C3 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1.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3.0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)</t>
    </r>
  </si>
  <si>
    <r>
      <rPr>
        <sz val="16"/>
        <rFont val="TH SarabunENG"/>
        <family val="2"/>
        <charset val="1"/>
      </rPr>
      <t xml:space="preserve">D 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3.93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3.0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</t>
    </r>
    <r>
      <rPr>
        <sz val="16"/>
        <rFont val="Noto Sans Devanagari"/>
        <family val="2"/>
      </rPr>
      <t xml:space="preserve">คิ้วสแตนเลส กรุกระจกเงา หนา </t>
    </r>
    <r>
      <rPr>
        <sz val="16"/>
        <rFont val="TH SarabunENG"/>
        <family val="2"/>
        <charset val="1"/>
      </rPr>
      <t xml:space="preserve">2 </t>
    </r>
    <r>
      <rPr>
        <sz val="16"/>
        <rFont val="Noto Sans Devanagari"/>
        <family val="2"/>
      </rPr>
      <t xml:space="preserve">หุน</t>
    </r>
    <r>
      <rPr>
        <sz val="16"/>
        <rFont val="TH SarabunENG"/>
        <family val="2"/>
        <charset val="1"/>
      </rPr>
      <t xml:space="preserve">)</t>
    </r>
  </si>
  <si>
    <t xml:space="preserve">คิ้วสแตนเลส</t>
  </si>
  <si>
    <r>
      <rPr>
        <sz val="16"/>
        <rFont val="TH SarabunENG"/>
        <family val="2"/>
        <charset val="1"/>
      </rPr>
      <t xml:space="preserve">E 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1.9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3.0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)</t>
    </r>
  </si>
  <si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1.9 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</t>
    </r>
    <r>
      <rPr>
        <sz val="16"/>
        <rFont val="Noto Sans Devanagari"/>
        <family val="2"/>
      </rPr>
      <t xml:space="preserve">รางม่าน</t>
    </r>
  </si>
  <si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0.9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3.0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HMR </t>
    </r>
    <r>
      <rPr>
        <sz val="16"/>
        <rFont val="Noto Sans Devanagari"/>
        <family val="2"/>
      </rPr>
      <t xml:space="preserve">เซาะร่อง ทำสีพ่น</t>
    </r>
  </si>
  <si>
    <r>
      <rPr>
        <sz val="16"/>
        <rFont val="TH SarabunENG"/>
        <family val="2"/>
        <charset val="1"/>
      </rPr>
      <t xml:space="preserve">F1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2.3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0.9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)</t>
    </r>
  </si>
  <si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2.3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 </t>
    </r>
    <r>
      <rPr>
        <sz val="16"/>
        <rFont val="Noto Sans Devanagari"/>
        <family val="2"/>
      </rPr>
      <t xml:space="preserve">รางม่าน</t>
    </r>
  </si>
  <si>
    <r>
      <rPr>
        <sz val="16"/>
        <rFont val="TH SarabunENG"/>
        <family val="2"/>
        <charset val="1"/>
      </rPr>
      <t xml:space="preserve">F2 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1.4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3.0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) </t>
    </r>
  </si>
  <si>
    <r>
      <rPr>
        <sz val="16"/>
        <rFont val="TH SarabunENG"/>
        <family val="2"/>
        <charset val="1"/>
      </rPr>
      <t xml:space="preserve">G1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2.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3.0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) </t>
    </r>
  </si>
  <si>
    <r>
      <rPr>
        <sz val="16"/>
        <rFont val="TH SarabunENG"/>
        <family val="2"/>
        <charset val="1"/>
      </rPr>
      <t xml:space="preserve">G2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2.9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3.0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)</t>
    </r>
  </si>
  <si>
    <r>
      <rPr>
        <sz val="16"/>
        <rFont val="TH SarabunENG"/>
        <family val="2"/>
        <charset val="1"/>
      </rPr>
      <t xml:space="preserve">H1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3.17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3.0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) </t>
    </r>
  </si>
  <si>
    <r>
      <rPr>
        <sz val="16"/>
        <rFont val="TH SarabunENG"/>
        <family val="2"/>
        <charset val="1"/>
      </rPr>
      <t xml:space="preserve">H2 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0.9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3.0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) </t>
    </r>
  </si>
  <si>
    <r>
      <rPr>
        <sz val="16"/>
        <rFont val="TH SarabunENG"/>
        <family val="2"/>
        <charset val="1"/>
      </rPr>
      <t xml:space="preserve">M1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3.17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3.0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) </t>
    </r>
  </si>
  <si>
    <r>
      <rPr>
        <sz val="16"/>
        <rFont val="TH SarabunENG"/>
        <family val="2"/>
        <charset val="1"/>
      </rPr>
      <t xml:space="preserve">M2 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0.9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3.0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) </t>
    </r>
  </si>
  <si>
    <r>
      <rPr>
        <sz val="16"/>
        <rFont val="Noto Sans Devanagari"/>
        <family val="2"/>
      </rPr>
      <t xml:space="preserve">ตู้เตี้ย </t>
    </r>
    <r>
      <rPr>
        <sz val="16"/>
        <rFont val="TH SarabunENG"/>
        <family val="2"/>
        <charset val="1"/>
      </rPr>
      <t xml:space="preserve">/ </t>
    </r>
    <r>
      <rPr>
        <sz val="16"/>
        <rFont val="Noto Sans Devanagari"/>
        <family val="2"/>
      </rPr>
      <t xml:space="preserve">เคาน์เตอร์  ตู้แขวน ตู้สูง ผนังตกแต่ง</t>
    </r>
  </si>
  <si>
    <r>
      <rPr>
        <sz val="16"/>
        <rFont val="TH SarabunENG"/>
        <family val="2"/>
        <charset val="1"/>
      </rPr>
      <t xml:space="preserve">BF1.1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3.0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8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3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) </t>
    </r>
  </si>
  <si>
    <r>
      <rPr>
        <sz val="16"/>
        <rFont val="TH SarabunENG"/>
        <family val="2"/>
        <charset val="1"/>
      </rPr>
      <t xml:space="preserve">BF1.2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1.9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8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3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) </t>
    </r>
  </si>
  <si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1.78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1.0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</t>
    </r>
  </si>
  <si>
    <r>
      <rPr>
        <sz val="16"/>
        <rFont val="TH SarabunENG"/>
        <family val="2"/>
        <charset val="1"/>
      </rPr>
      <t xml:space="preserve">BF2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3.7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7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0.7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) </t>
    </r>
  </si>
  <si>
    <r>
      <rPr>
        <sz val="16"/>
        <rFont val="TH SarabunENG"/>
        <family val="2"/>
        <charset val="1"/>
      </rPr>
      <t xml:space="preserve">BF3 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6.6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7-0.4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0.7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)</t>
    </r>
  </si>
  <si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2.0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3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1.6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</t>
    </r>
  </si>
  <si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0.72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2.2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</t>
    </r>
    <r>
      <rPr>
        <sz val="16"/>
        <rFont val="Noto Sans Devanagari"/>
        <family val="2"/>
      </rPr>
      <t xml:space="preserve">กระจกเงาเอ็ฟเฟกว์ สีขาว</t>
    </r>
    <r>
      <rPr>
        <sz val="16"/>
        <rFont val="TH SarabunENG"/>
        <family val="2"/>
        <charset val="1"/>
      </rPr>
      <t xml:space="preserve">+</t>
    </r>
    <r>
      <rPr>
        <sz val="16"/>
        <rFont val="Noto Sans Devanagari"/>
        <family val="2"/>
      </rPr>
      <t xml:space="preserve">คิ้วสแตนเลส</t>
    </r>
  </si>
  <si>
    <r>
      <rPr>
        <sz val="16"/>
        <rFont val="TH SarabunENG"/>
        <family val="2"/>
        <charset val="1"/>
      </rPr>
      <t xml:space="preserve">BF4.1 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2.3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6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0.8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)</t>
    </r>
  </si>
  <si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2.3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3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1.5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</t>
    </r>
  </si>
  <si>
    <r>
      <rPr>
        <sz val="16"/>
        <rFont val="TH SarabunENG"/>
        <family val="2"/>
        <charset val="1"/>
      </rPr>
      <t xml:space="preserve">BF4.2 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2.8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6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0.8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) </t>
    </r>
  </si>
  <si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2.8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3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1.5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</t>
    </r>
  </si>
  <si>
    <r>
      <rPr>
        <sz val="16"/>
        <rFont val="TH SarabunENG"/>
        <family val="2"/>
        <charset val="1"/>
      </rPr>
      <t xml:space="preserve">BF4.3 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2.8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3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1.5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) </t>
    </r>
  </si>
  <si>
    <r>
      <rPr>
        <sz val="16"/>
        <rFont val="TH SarabunENG"/>
        <family val="2"/>
        <charset val="1"/>
      </rPr>
      <t xml:space="preserve">BF5.1 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2.8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6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0.8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)</t>
    </r>
  </si>
  <si>
    <r>
      <rPr>
        <sz val="16"/>
        <rFont val="TH SarabunENG"/>
        <family val="2"/>
        <charset val="1"/>
      </rPr>
      <t xml:space="preserve">BF5.2 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2.8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6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0.8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)</t>
    </r>
  </si>
  <si>
    <r>
      <rPr>
        <sz val="16"/>
        <rFont val="TH SarabunENG"/>
        <family val="2"/>
        <charset val="1"/>
      </rPr>
      <t xml:space="preserve">BF5.3 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2.925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6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0.8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)</t>
    </r>
  </si>
  <si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2.92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3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1.5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</t>
    </r>
  </si>
  <si>
    <r>
      <rPr>
        <sz val="16"/>
        <rFont val="TH SarabunENG"/>
        <family val="2"/>
        <charset val="1"/>
      </rPr>
      <t xml:space="preserve">BF5.4 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3.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6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0.8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)</t>
    </r>
  </si>
  <si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3.12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3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1.5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</t>
    </r>
  </si>
  <si>
    <r>
      <rPr>
        <sz val="16"/>
        <rFont val="TH SarabunENG"/>
        <family val="2"/>
        <charset val="1"/>
      </rPr>
      <t xml:space="preserve">BF6.1 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1.2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8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0.8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)</t>
    </r>
  </si>
  <si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1.2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3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1.5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</t>
    </r>
  </si>
  <si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1.0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1.5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</t>
    </r>
  </si>
  <si>
    <r>
      <rPr>
        <sz val="16"/>
        <rFont val="TH SarabunENG"/>
        <family val="2"/>
        <charset val="1"/>
      </rPr>
      <t xml:space="preserve">BF6.2 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1.2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8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0.8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)</t>
    </r>
  </si>
  <si>
    <r>
      <rPr>
        <sz val="16"/>
        <rFont val="TH SarabunENG"/>
        <family val="2"/>
        <charset val="1"/>
      </rPr>
      <t xml:space="preserve">BF6.3 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1.2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8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0.8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)</t>
    </r>
  </si>
  <si>
    <r>
      <rPr>
        <sz val="16"/>
        <rFont val="TH SarabunENG"/>
        <family val="2"/>
        <charset val="1"/>
      </rPr>
      <t xml:space="preserve">BF7.1 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1.47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6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0.7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)</t>
    </r>
  </si>
  <si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1.2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6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0.7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</t>
    </r>
  </si>
  <si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2.67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3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1.5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</t>
    </r>
  </si>
  <si>
    <r>
      <rPr>
        <sz val="16"/>
        <rFont val="TH SarabunENG"/>
        <family val="2"/>
        <charset val="1"/>
      </rPr>
      <t xml:space="preserve">BF7.2 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1.78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6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0.7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)</t>
    </r>
  </si>
  <si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1.39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6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0.7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</t>
    </r>
  </si>
  <si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3.17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3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1.5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</t>
    </r>
  </si>
  <si>
    <r>
      <rPr>
        <sz val="16"/>
        <rFont val="TH SarabunENG"/>
        <family val="2"/>
        <charset val="1"/>
      </rPr>
      <t xml:space="preserve">BF7.3 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1.27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6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0.7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)</t>
    </r>
  </si>
  <si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1.3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6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0.7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</t>
    </r>
  </si>
  <si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2.57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3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1.5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</t>
    </r>
  </si>
  <si>
    <r>
      <rPr>
        <sz val="16"/>
        <rFont val="TH SarabunENG"/>
        <family val="2"/>
        <charset val="1"/>
      </rPr>
      <t xml:space="preserve">BF8 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2.7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6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3.0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)</t>
    </r>
  </si>
  <si>
    <r>
      <rPr>
        <sz val="16"/>
        <rFont val="TH SarabunENG"/>
        <family val="2"/>
        <charset val="1"/>
      </rPr>
      <t xml:space="preserve">BF9.1 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2.2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6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0.8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)</t>
    </r>
  </si>
  <si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2.2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3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1.5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</t>
    </r>
  </si>
  <si>
    <r>
      <rPr>
        <sz val="16"/>
        <rFont val="TH SarabunENG"/>
        <family val="2"/>
        <charset val="1"/>
      </rPr>
      <t xml:space="preserve">BF9.2 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2.2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6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0.8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)</t>
    </r>
  </si>
  <si>
    <r>
      <rPr>
        <sz val="16"/>
        <rFont val="TH SarabunENG"/>
        <family val="2"/>
        <charset val="1"/>
      </rPr>
      <t xml:space="preserve">BF10 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2.0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4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3.0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)</t>
    </r>
  </si>
  <si>
    <r>
      <rPr>
        <sz val="16"/>
        <rFont val="TH SarabunENG"/>
        <family val="2"/>
        <charset val="1"/>
      </rPr>
      <t xml:space="preserve">BF11 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2.0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6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0.6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)</t>
    </r>
  </si>
  <si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2.0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4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3.0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</t>
    </r>
  </si>
  <si>
    <r>
      <rPr>
        <sz val="16"/>
        <rFont val="TH SarabunENG"/>
        <family val="2"/>
        <charset val="1"/>
      </rPr>
      <t xml:space="preserve">BF12 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1.5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ล</t>
    </r>
    <r>
      <rPr>
        <sz val="16"/>
        <rFont val="TH SarabunENG"/>
        <family val="2"/>
        <charset val="1"/>
      </rPr>
      <t xml:space="preserve">. 0.4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 3.0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)</t>
    </r>
  </si>
  <si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 2.2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2.2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</t>
    </r>
    <r>
      <rPr>
        <sz val="16"/>
        <rFont val="Noto Sans Devanagari"/>
        <family val="2"/>
      </rPr>
      <t xml:space="preserve">กรุกระจกเงา หนา </t>
    </r>
    <r>
      <rPr>
        <sz val="16"/>
        <rFont val="TH SarabunENG"/>
        <family val="2"/>
        <charset val="1"/>
      </rPr>
      <t xml:space="preserve">2 </t>
    </r>
    <r>
      <rPr>
        <sz val="16"/>
        <rFont val="Noto Sans Devanagari"/>
        <family val="2"/>
      </rPr>
      <t xml:space="preserve">หุน</t>
    </r>
  </si>
  <si>
    <r>
      <rPr>
        <sz val="16"/>
        <rFont val="TH SarabunENG"/>
        <family val="2"/>
        <charset val="1"/>
      </rPr>
      <t xml:space="preserve">BF13.1-13.12 (</t>
    </r>
    <r>
      <rPr>
        <sz val="16"/>
        <rFont val="Noto Sans Devanagari"/>
        <family val="2"/>
      </rPr>
      <t xml:space="preserve">ย</t>
    </r>
    <r>
      <rPr>
        <sz val="16"/>
        <rFont val="TH SarabunENG"/>
        <family val="2"/>
        <charset val="1"/>
      </rPr>
      <t xml:space="preserve">.0.4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 / </t>
    </r>
    <r>
      <rPr>
        <sz val="16"/>
        <rFont val="Noto Sans Devanagari"/>
        <family val="2"/>
      </rPr>
      <t xml:space="preserve">ส</t>
    </r>
    <r>
      <rPr>
        <sz val="16"/>
        <rFont val="TH SarabunENG"/>
        <family val="2"/>
        <charset val="1"/>
      </rPr>
      <t xml:space="preserve">.3.0 </t>
    </r>
    <r>
      <rPr>
        <sz val="16"/>
        <rFont val="Noto Sans Devanagari"/>
        <family val="2"/>
      </rPr>
      <t xml:space="preserve">ม</t>
    </r>
    <r>
      <rPr>
        <sz val="16"/>
        <rFont val="TH SarabunENG"/>
        <family val="2"/>
        <charset val="1"/>
      </rPr>
      <t xml:space="preserve">. </t>
    </r>
    <r>
      <rPr>
        <sz val="16"/>
        <rFont val="Noto Sans Devanagari"/>
        <family val="2"/>
      </rPr>
      <t xml:space="preserve">ป้ายชื่อห้องคิ้วสแตนเลส ผนังกรุลามิเนต</t>
    </r>
    <r>
      <rPr>
        <sz val="16"/>
        <rFont val="TH SarabunENG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                                    รวม  </t>
    </r>
    <r>
      <rPr>
        <sz val="16"/>
        <rFont val="TH SarabunENG"/>
        <family val="2"/>
        <charset val="1"/>
      </rPr>
      <t xml:space="preserve">(2.1) </t>
    </r>
    <r>
      <rPr>
        <sz val="16"/>
        <rFont val="Noto Sans Devanagari"/>
        <family val="2"/>
      </rPr>
      <t xml:space="preserve">งานครุภัณฑ์จัดจ้าง หรือสั่งทำ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ENG"/>
        <family val="2"/>
        <charset val="1"/>
      </rPr>
      <t xml:space="preserve">2  </t>
    </r>
    <r>
      <rPr>
        <b val="true"/>
        <sz val="16"/>
        <rFont val="Noto Sans Devanagari"/>
        <family val="2"/>
      </rPr>
      <t xml:space="preserve">หมวดงานครุภัณฑ์จัดซื้อหรือสั่งซื้อ</t>
    </r>
  </si>
  <si>
    <r>
      <rPr>
        <b val="true"/>
        <sz val="16"/>
        <rFont val="TH SarabunENG"/>
        <family val="2"/>
        <charset val="1"/>
      </rPr>
      <t xml:space="preserve">       2.1 </t>
    </r>
    <r>
      <rPr>
        <b val="true"/>
        <sz val="16"/>
        <rFont val="Noto Sans Devanagari"/>
        <family val="2"/>
      </rPr>
      <t xml:space="preserve">งานครุภัณฑ์จัดซื้อ</t>
    </r>
  </si>
  <si>
    <r>
      <rPr>
        <sz val="16"/>
        <rFont val="TH SarabunENG"/>
        <family val="2"/>
        <charset val="1"/>
      </rPr>
      <t xml:space="preserve">S1 </t>
    </r>
    <r>
      <rPr>
        <sz val="16"/>
        <rFont val="Noto Sans Devanagari"/>
        <family val="2"/>
      </rPr>
      <t xml:space="preserve">เก้าอี้ทำงาน</t>
    </r>
  </si>
  <si>
    <r>
      <rPr>
        <sz val="16"/>
        <rFont val="TH SarabunENG"/>
        <family val="2"/>
        <charset val="1"/>
      </rPr>
      <t xml:space="preserve">S2 </t>
    </r>
    <r>
      <rPr>
        <sz val="16"/>
        <rFont val="Noto Sans Devanagari"/>
        <family val="2"/>
      </rPr>
      <t xml:space="preserve">เก้าอี้</t>
    </r>
  </si>
  <si>
    <r>
      <rPr>
        <sz val="16"/>
        <rFont val="TH SarabunENG"/>
        <family val="2"/>
        <charset val="1"/>
      </rPr>
      <t xml:space="preserve">S3 </t>
    </r>
    <r>
      <rPr>
        <sz val="16"/>
        <rFont val="Noto Sans Devanagari"/>
        <family val="2"/>
      </rPr>
      <t xml:space="preserve">เก้าอี้ผู้ป่วย</t>
    </r>
  </si>
  <si>
    <r>
      <rPr>
        <sz val="16"/>
        <rFont val="TH SarabunENG"/>
        <family val="2"/>
        <charset val="1"/>
      </rPr>
      <t xml:space="preserve">S4 </t>
    </r>
    <r>
      <rPr>
        <sz val="16"/>
        <rFont val="Noto Sans Devanagari"/>
        <family val="2"/>
      </rPr>
      <t xml:space="preserve">เก้าอี้พักคอย</t>
    </r>
  </si>
  <si>
    <r>
      <rPr>
        <sz val="16"/>
        <rFont val="TH SarabunENG"/>
        <family val="2"/>
        <charset val="1"/>
      </rPr>
      <t xml:space="preserve">S5 </t>
    </r>
    <r>
      <rPr>
        <sz val="16"/>
        <rFont val="Noto Sans Devanagari"/>
        <family val="2"/>
      </rPr>
      <t xml:space="preserve">เก้าอี้โซฟา</t>
    </r>
  </si>
  <si>
    <r>
      <rPr>
        <sz val="16"/>
        <rFont val="TH SarabunENG"/>
        <family val="2"/>
        <charset val="1"/>
      </rPr>
      <t xml:space="preserve">S6 </t>
    </r>
    <r>
      <rPr>
        <sz val="16"/>
        <rFont val="Noto Sans Devanagari"/>
        <family val="2"/>
      </rPr>
      <t xml:space="preserve">เก้าอี้อเนกประสงค์</t>
    </r>
  </si>
  <si>
    <r>
      <rPr>
        <sz val="16"/>
        <rFont val="TH SarabunENG"/>
        <family val="2"/>
        <charset val="1"/>
      </rPr>
      <t xml:space="preserve">S7 </t>
    </r>
    <r>
      <rPr>
        <sz val="16"/>
        <rFont val="Noto Sans Devanagari"/>
        <family val="2"/>
      </rPr>
      <t xml:space="preserve">เก้าอี้พักคอย</t>
    </r>
  </si>
  <si>
    <r>
      <rPr>
        <sz val="16"/>
        <rFont val="TH SarabunENG"/>
        <family val="2"/>
        <charset val="1"/>
      </rPr>
      <t xml:space="preserve">T1 </t>
    </r>
    <r>
      <rPr>
        <sz val="16"/>
        <rFont val="Noto Sans Devanagari"/>
        <family val="2"/>
      </rPr>
      <t xml:space="preserve">โต๊ะทานอาหาร</t>
    </r>
  </si>
  <si>
    <r>
      <rPr>
        <sz val="16"/>
        <rFont val="TH SarabunENG"/>
        <family val="2"/>
        <charset val="1"/>
      </rPr>
      <t xml:space="preserve">T1 </t>
    </r>
    <r>
      <rPr>
        <sz val="16"/>
        <rFont val="Noto Sans Devanagari"/>
        <family val="2"/>
      </rPr>
      <t xml:space="preserve">โต๊ะทำงาน</t>
    </r>
  </si>
  <si>
    <r>
      <rPr>
        <sz val="16"/>
        <rFont val="Noto Sans Devanagari"/>
        <family val="2"/>
      </rPr>
      <t xml:space="preserve">บังตาไม้ สำหรับโต๊ะกว้าง </t>
    </r>
    <r>
      <rPr>
        <sz val="16"/>
        <rFont val="TH SarabunENG"/>
        <family val="2"/>
        <charset val="1"/>
      </rPr>
      <t xml:space="preserve">140</t>
    </r>
  </si>
  <si>
    <r>
      <rPr>
        <sz val="16"/>
        <rFont val="Noto Sans Devanagari"/>
        <family val="2"/>
      </rPr>
      <t xml:space="preserve">                                    รวมส่วนที่ </t>
    </r>
    <r>
      <rPr>
        <sz val="16"/>
        <rFont val="TH SarabunENG"/>
        <family val="2"/>
        <charset val="1"/>
      </rPr>
      <t xml:space="preserve">2  (2.1) </t>
    </r>
    <r>
      <rPr>
        <sz val="16"/>
        <rFont val="Noto Sans Devanagari"/>
        <family val="2"/>
      </rPr>
      <t xml:space="preserve">ครุภัณฑ์จัดซื้อ</t>
    </r>
  </si>
  <si>
    <r>
      <rPr>
        <b val="true"/>
        <sz val="16"/>
        <color rgb="FF000000"/>
        <rFont val="TH SarabunENG"/>
        <family val="2"/>
        <charset val="1"/>
      </rPr>
      <t xml:space="preserve"> 2.2 </t>
    </r>
    <r>
      <rPr>
        <b val="true"/>
        <sz val="16"/>
        <color rgb="FF000000"/>
        <rFont val="Noto Sans Devanagari"/>
        <family val="2"/>
      </rPr>
      <t xml:space="preserve">งานระบบคอมพิวเตอร์</t>
    </r>
  </si>
  <si>
    <r>
      <rPr>
        <sz val="16"/>
        <rFont val="Noto Sans Devanagari"/>
        <family val="2"/>
      </rPr>
      <t xml:space="preserve">                                    รวมส่วนที่ </t>
    </r>
    <r>
      <rPr>
        <sz val="16"/>
        <rFont val="TH SarabunENG"/>
        <family val="2"/>
        <charset val="1"/>
      </rPr>
      <t xml:space="preserve">2  (2.2) </t>
    </r>
    <r>
      <rPr>
        <sz val="16"/>
        <rFont val="Noto Sans Devanagari"/>
        <family val="2"/>
      </rPr>
      <t xml:space="preserve">ระบบคอมพิวเตอร์</t>
    </r>
  </si>
  <si>
    <r>
      <rPr>
        <b val="true"/>
        <sz val="16"/>
        <rFont val="TH SarabunENG"/>
        <family val="2"/>
        <charset val="1"/>
      </rPr>
      <t xml:space="preserve">2.3 </t>
    </r>
    <r>
      <rPr>
        <b val="true"/>
        <sz val="16"/>
        <rFont val="Noto Sans Devanagari"/>
        <family val="2"/>
      </rPr>
      <t xml:space="preserve">ระบบปรับอากาศแบบรวมศูนย์ชนิดปรับปริมาณน้ำยาอัตโนมัติ </t>
    </r>
    <r>
      <rPr>
        <b val="true"/>
        <sz val="16"/>
        <rFont val="TH SarabunENG"/>
        <family val="2"/>
        <charset val="1"/>
      </rPr>
      <t xml:space="preserve">(VRV SYSTEMS)</t>
    </r>
  </si>
  <si>
    <r>
      <rPr>
        <sz val="16"/>
        <rFont val="Noto Sans Devanagari"/>
        <family val="2"/>
      </rPr>
      <t xml:space="preserve">                                    รวมส่วนที่ </t>
    </r>
    <r>
      <rPr>
        <sz val="16"/>
        <rFont val="TH SarabunENG"/>
        <family val="2"/>
        <charset val="1"/>
      </rPr>
      <t xml:space="preserve">2  (2.3) </t>
    </r>
    <r>
      <rPr>
        <sz val="16"/>
        <rFont val="Noto Sans Devanagari"/>
        <family val="2"/>
      </rPr>
      <t xml:space="preserve">ระบบปรับอากาศ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ENG"/>
        <family val="2"/>
        <charset val="1"/>
      </rPr>
      <t xml:space="preserve">3  </t>
    </r>
    <r>
      <rPr>
        <b val="true"/>
        <sz val="16"/>
        <color rgb="FF000000"/>
        <rFont val="Noto Sans Devanagari"/>
        <family val="2"/>
      </rPr>
      <t xml:space="preserve">ค่าใช้จ่ายพิเศษตามข้อกำหนด  </t>
    </r>
  </si>
  <si>
    <r>
      <rPr>
        <b val="true"/>
        <sz val="16"/>
        <rFont val="TH SarabunENG"/>
        <family val="2"/>
        <charset val="1"/>
      </rPr>
      <t xml:space="preserve">3.1 </t>
    </r>
    <r>
      <rPr>
        <b val="true"/>
        <sz val="16"/>
        <rFont val="Noto Sans Devanagari"/>
        <family val="2"/>
      </rPr>
      <t xml:space="preserve">หมวดค่าใช้จ่ายพิเศษตามข้อกำหนด เงื่อนไข และความจำเป็นต้องมี</t>
    </r>
  </si>
  <si>
    <r>
      <rPr>
        <sz val="16"/>
        <rFont val="Arial"/>
        <family val="2"/>
        <charset val="1"/>
      </rPr>
      <t xml:space="preserve">ขนย้ายเศษวัสดุทิ้งนอกสถานที่ก่อสร้าง </t>
    </r>
    <r>
      <rPr>
        <sz val="16"/>
        <rFont val="TH SarabunENG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เที่ยวละ </t>
    </r>
    <r>
      <rPr>
        <sz val="16"/>
        <rFont val="TH SarabunENG"/>
        <family val="2"/>
        <charset val="1"/>
      </rPr>
      <t xml:space="preserve">1,200</t>
    </r>
    <r>
      <rPr>
        <sz val="16"/>
        <rFont val="Arial"/>
        <family val="2"/>
        <charset val="1"/>
      </rPr>
      <t xml:space="preserve">บาท จำนวน </t>
    </r>
    <r>
      <rPr>
        <sz val="16"/>
        <rFont val="TH SarabunENG"/>
        <family val="2"/>
        <charset val="1"/>
      </rPr>
      <t xml:space="preserve">2 </t>
    </r>
    <r>
      <rPr>
        <sz val="16"/>
        <rFont val="Arial"/>
        <family val="2"/>
        <charset val="1"/>
      </rPr>
      <t xml:space="preserve">เที่ยว</t>
    </r>
    <r>
      <rPr>
        <sz val="16"/>
        <rFont val="TH SarabunENG"/>
        <family val="2"/>
        <charset val="1"/>
      </rPr>
      <t xml:space="preserve">)</t>
    </r>
  </si>
  <si>
    <t xml:space="preserve">กั้นแนวเขตก่อสร้างพร้อมงานป้องกันฝุ่น</t>
  </si>
  <si>
    <r>
      <rPr>
        <sz val="16"/>
        <rFont val="Noto Sans Devanagari"/>
        <family val="2"/>
      </rPr>
      <t xml:space="preserve">รวม  </t>
    </r>
    <r>
      <rPr>
        <sz val="16"/>
        <rFont val="TH SarabunENG"/>
        <family val="2"/>
        <charset val="1"/>
      </rPr>
      <t xml:space="preserve">(3.1) </t>
    </r>
    <r>
      <rPr>
        <sz val="16"/>
        <rFont val="Noto Sans Devanagari"/>
        <family val="2"/>
      </rPr>
      <t xml:space="preserve">งานค่าใช้จ่ายพิเศษ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ENG"/>
        <family val="2"/>
        <charset val="1"/>
      </rPr>
      <t xml:space="preserve">:  </t>
    </r>
  </si>
  <si>
    <r>
      <rPr>
        <sz val="16"/>
        <rFont val="TH SarabunENG"/>
        <family val="2"/>
        <charset val="1"/>
      </rPr>
      <t xml:space="preserve"> - </t>
    </r>
    <r>
      <rPr>
        <sz val="16"/>
        <rFont val="Noto Sans Devanagari"/>
        <family val="2"/>
      </rPr>
      <t xml:space="preserve">ปริมาณงานใน </t>
    </r>
    <r>
      <rPr>
        <sz val="16"/>
        <rFont val="TH SarabunENG"/>
        <family val="2"/>
        <charset val="1"/>
      </rPr>
      <t xml:space="preserve">BOQ.</t>
    </r>
    <r>
      <rPr>
        <sz val="16"/>
        <rFont val="Noto Sans Devanagari"/>
        <family val="2"/>
      </rPr>
      <t xml:space="preserve">นี้ไม่สามารถนำไปใช้อ้างอิงในการก่อสร้างจริงได้ ผู้เสนอราคาต้องเสนอตามรูปแบบ</t>
    </r>
  </si>
  <si>
    <t xml:space="preserve">   และเอกสารรายการประกอบแบบที่กำหนด</t>
  </si>
  <si>
    <r>
      <rPr>
        <sz val="16"/>
        <rFont val="TH SarabunENG"/>
        <family val="2"/>
        <charset val="1"/>
      </rPr>
      <t xml:space="preserve"> - </t>
    </r>
    <r>
      <rPr>
        <sz val="16"/>
        <rFont val="Noto Sans Devanagari"/>
        <family val="2"/>
      </rPr>
      <t xml:space="preserve">บัญชีแสดงปริมาณวัสดุเป็นเอกสารราชการสถาบันโรคผิวหนัง ใช้เฉพาะเป็นแนวทางในการประมาณราคาเท่านั้น</t>
    </r>
  </si>
  <si>
    <t xml:space="preserve"> -(3)-</t>
  </si>
  <si>
    <t xml:space="preserve">chack % factor.f</t>
  </si>
  <si>
    <r>
      <rPr>
        <b val="true"/>
        <sz val="24"/>
        <rFont val="Noto Sans Devanagari"/>
        <family val="2"/>
      </rPr>
      <t xml:space="preserve">การคำนวณหาค่า </t>
    </r>
    <r>
      <rPr>
        <b val="true"/>
        <sz val="24"/>
        <rFont val="Angsana New"/>
        <family val="1"/>
        <charset val="1"/>
      </rPr>
      <t xml:space="preserve">Factor-F </t>
    </r>
    <r>
      <rPr>
        <b val="true"/>
        <sz val="24"/>
        <rFont val="Noto Sans Devanagari"/>
        <family val="2"/>
      </rPr>
      <t xml:space="preserve">เฉลี่ย</t>
    </r>
  </si>
  <si>
    <r>
      <rPr>
        <b val="true"/>
        <sz val="20"/>
        <rFont val="Arial"/>
        <family val="2"/>
        <charset val="1"/>
      </rPr>
      <t xml:space="preserve">ตาราง </t>
    </r>
    <r>
      <rPr>
        <b val="true"/>
        <sz val="20"/>
        <rFont val="Angsana New"/>
        <family val="1"/>
        <charset val="1"/>
      </rPr>
      <t xml:space="preserve">Factor F  </t>
    </r>
    <r>
      <rPr>
        <b val="true"/>
        <sz val="20"/>
        <rFont val="Arial"/>
        <family val="2"/>
        <charset val="1"/>
      </rPr>
      <t xml:space="preserve">งานอาคาร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Angsana New"/>
        <family val="1"/>
        <charset val="1"/>
      </rPr>
      <t xml:space="preserve">-(1)-  =  C14    ,   -(2)-  =  L5    ,   -(3)-  =  N5</t>
    </r>
  </si>
  <si>
    <r>
      <rPr>
        <b val="true"/>
        <sz val="16"/>
        <rFont val="Noto Sans Devanagari"/>
        <family val="2"/>
      </rPr>
      <t xml:space="preserve">หนังสือกระทรวงการคลังที่ </t>
    </r>
    <r>
      <rPr>
        <b val="true"/>
        <sz val="16"/>
        <color rgb="FF0000FF"/>
        <rFont val="Noto Sans Devanagari"/>
        <family val="2"/>
      </rPr>
      <t xml:space="preserve">กค </t>
    </r>
    <r>
      <rPr>
        <b val="true"/>
        <sz val="16"/>
        <color rgb="FF0000FF"/>
        <rFont val="Angsana New"/>
        <family val="1"/>
        <charset val="1"/>
      </rPr>
      <t xml:space="preserve">0433.2/</t>
    </r>
    <r>
      <rPr>
        <b val="true"/>
        <sz val="16"/>
        <color rgb="FF0000FF"/>
        <rFont val="Noto Sans Devanagari"/>
        <family val="2"/>
      </rPr>
      <t xml:space="preserve">ว</t>
    </r>
    <r>
      <rPr>
        <b val="true"/>
        <sz val="16"/>
        <color rgb="FF0000FF"/>
        <rFont val="Angsana New"/>
        <family val="1"/>
        <charset val="1"/>
      </rPr>
      <t xml:space="preserve">499 </t>
    </r>
    <r>
      <rPr>
        <b val="true"/>
        <sz val="16"/>
        <color rgb="FF0000FF"/>
        <rFont val="Noto Sans Devanagari"/>
        <family val="2"/>
      </rPr>
      <t xml:space="preserve">ลว</t>
    </r>
    <r>
      <rPr>
        <b val="true"/>
        <sz val="16"/>
        <color rgb="FF0000FF"/>
        <rFont val="Angsana New"/>
        <family val="1"/>
        <charset val="1"/>
      </rPr>
      <t xml:space="preserve">. 28 </t>
    </r>
    <r>
      <rPr>
        <b val="true"/>
        <sz val="16"/>
        <color rgb="FF0000FF"/>
        <rFont val="Noto Sans Devanagari"/>
        <family val="2"/>
      </rPr>
      <t xml:space="preserve">สิงหาคม </t>
    </r>
    <r>
      <rPr>
        <b val="true"/>
        <sz val="16"/>
        <color rgb="FF0000FF"/>
        <rFont val="Angsana New"/>
        <family val="1"/>
        <charset val="1"/>
      </rPr>
      <t xml:space="preserve">2566</t>
    </r>
  </si>
  <si>
    <t xml:space="preserve">เงินล่วงหน้าจ่าย</t>
  </si>
  <si>
    <r>
      <rPr>
        <b val="true"/>
        <sz val="14"/>
        <rFont val="Noto Sans Devanagari"/>
        <family val="2"/>
      </rPr>
      <t xml:space="preserve"> เงื่อนไข </t>
    </r>
    <r>
      <rPr>
        <b val="true"/>
        <sz val="14"/>
        <rFont val="Angsana New"/>
        <family val="1"/>
        <charset val="1"/>
      </rPr>
      <t xml:space="preserve">% </t>
    </r>
    <r>
      <rPr>
        <b val="true"/>
        <sz val="14"/>
        <rFont val="Noto Sans Devanagari"/>
        <family val="2"/>
      </rPr>
      <t xml:space="preserve">ปรับเปลี่ยนตามหนังสือกระทรวงการคลังที่ กค</t>
    </r>
    <r>
      <rPr>
        <b val="true"/>
        <sz val="14"/>
        <rFont val="Angsana New"/>
        <family val="1"/>
        <charset val="1"/>
      </rPr>
      <t xml:space="preserve">.  </t>
    </r>
    <r>
      <rPr>
        <b val="true"/>
        <sz val="14"/>
        <rFont val="Noto Sans Devanagari"/>
        <family val="2"/>
      </rPr>
      <t xml:space="preserve">ต่างๆ</t>
    </r>
  </si>
  <si>
    <t xml:space="preserve">เงินประกันผลงานหัก</t>
  </si>
  <si>
    <t xml:space="preserve"> -(1)</t>
  </si>
  <si>
    <t xml:space="preserve">ราคาค่าวัสดุและค่าแรงที่ประมาณราคาได้</t>
  </si>
  <si>
    <t xml:space="preserve">บาท</t>
  </si>
  <si>
    <t xml:space="preserve">ดอกเบี้ยเงินกู้</t>
  </si>
  <si>
    <t xml:space="preserve"> -(2)</t>
  </si>
  <si>
    <t xml:space="preserve">Factor F =</t>
  </si>
  <si>
    <r>
      <rPr>
        <b val="true"/>
        <sz val="18"/>
        <rFont val="Angsana New"/>
        <family val="1"/>
        <charset val="1"/>
      </rPr>
      <t xml:space="preserve">D - ((D-E)*(A-</t>
    </r>
    <r>
      <rPr>
        <b val="true"/>
        <sz val="18"/>
        <color rgb="FF0000FF"/>
        <rFont val="Angsana New"/>
        <family val="1"/>
        <charset val="1"/>
      </rPr>
      <t xml:space="preserve">B</t>
    </r>
    <r>
      <rPr>
        <b val="true"/>
        <sz val="18"/>
        <rFont val="Angsana New"/>
        <family val="1"/>
        <charset val="1"/>
      </rPr>
      <t xml:space="preserve">)/(</t>
    </r>
    <r>
      <rPr>
        <b val="true"/>
        <sz val="18"/>
        <color rgb="FFFF0000"/>
        <rFont val="Angsana New"/>
        <family val="1"/>
        <charset val="1"/>
      </rPr>
      <t xml:space="preserve">C</t>
    </r>
    <r>
      <rPr>
        <b val="true"/>
        <sz val="18"/>
        <rFont val="Angsana New"/>
        <family val="1"/>
        <charset val="1"/>
      </rPr>
      <t xml:space="preserve">-</t>
    </r>
    <r>
      <rPr>
        <b val="true"/>
        <sz val="18"/>
        <color rgb="FF0000FF"/>
        <rFont val="Angsana New"/>
        <family val="1"/>
        <charset val="1"/>
      </rPr>
      <t xml:space="preserve">B</t>
    </r>
    <r>
      <rPr>
        <b val="true"/>
        <sz val="18"/>
        <rFont val="Angsana New"/>
        <family val="1"/>
        <charset val="1"/>
      </rPr>
      <t xml:space="preserve">))</t>
    </r>
  </si>
  <si>
    <t xml:space="preserve">ค่าภาษีมูลค่าเพิ่ม</t>
  </si>
  <si>
    <t xml:space="preserve"> -(3)</t>
  </si>
  <si>
    <t xml:space="preserve"> -(4)</t>
  </si>
  <si>
    <t xml:space="preserve">B</t>
  </si>
  <si>
    <r>
      <rPr>
        <b val="true"/>
        <sz val="14"/>
        <color rgb="FF0000FF"/>
        <rFont val="Angsana New"/>
        <family val="1"/>
        <charset val="1"/>
      </rPr>
      <t xml:space="preserve">B : </t>
    </r>
    <r>
      <rPr>
        <b val="true"/>
        <sz val="14"/>
        <color rgb="FF0000FF"/>
        <rFont val="Noto Sans Devanagari"/>
        <family val="2"/>
      </rPr>
      <t xml:space="preserve">ค่างานต้นทุนต่ำ</t>
    </r>
  </si>
  <si>
    <t xml:space="preserve">ค่างานต้นทุน</t>
  </si>
  <si>
    <t xml:space="preserve">Factor F</t>
  </si>
  <si>
    <t xml:space="preserve"> -(5)</t>
  </si>
  <si>
    <t xml:space="preserve">A</t>
  </si>
  <si>
    <r>
      <rPr>
        <b val="true"/>
        <sz val="14"/>
        <rFont val="Angsana New"/>
        <family val="1"/>
        <charset val="1"/>
      </rPr>
      <t xml:space="preserve">A : </t>
    </r>
    <r>
      <rPr>
        <b val="true"/>
        <sz val="14"/>
        <rFont val="Noto Sans Devanagari"/>
        <family val="2"/>
      </rPr>
      <t xml:space="preserve">ค่างานต้นทุนที่ประมาณราคาได้</t>
    </r>
  </si>
  <si>
    <r>
      <rPr>
        <b val="true"/>
        <sz val="14"/>
        <rFont val="Angsana New"/>
        <family val="1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บาท</t>
    </r>
    <r>
      <rPr>
        <b val="true"/>
        <sz val="14"/>
        <rFont val="Angsana New"/>
        <family val="1"/>
        <charset val="1"/>
      </rPr>
      <t xml:space="preserve">)</t>
    </r>
  </si>
  <si>
    <t xml:space="preserve">C</t>
  </si>
  <si>
    <r>
      <rPr>
        <b val="true"/>
        <sz val="14"/>
        <color rgb="FF008080"/>
        <rFont val="Angsana New"/>
        <family val="1"/>
        <charset val="1"/>
      </rPr>
      <t xml:space="preserve">C : </t>
    </r>
    <r>
      <rPr>
        <b val="true"/>
        <sz val="14"/>
        <color rgb="FF008080"/>
        <rFont val="Noto Sans Devanagari"/>
        <family val="2"/>
      </rPr>
      <t xml:space="preserve">ค่างานต้นทุนสูง</t>
    </r>
  </si>
  <si>
    <t xml:space="preserve">D</t>
  </si>
  <si>
    <r>
      <rPr>
        <b val="true"/>
        <sz val="14"/>
        <rFont val="Angsana New"/>
        <family val="1"/>
        <charset val="1"/>
      </rPr>
      <t xml:space="preserve">D : Factor F </t>
    </r>
    <r>
      <rPr>
        <b val="true"/>
        <sz val="14"/>
        <rFont val="Noto Sans Devanagari"/>
        <family val="2"/>
      </rPr>
      <t xml:space="preserve">ทุนต่ำ</t>
    </r>
  </si>
  <si>
    <t xml:space="preserve">E</t>
  </si>
  <si>
    <r>
      <rPr>
        <b val="true"/>
        <sz val="14"/>
        <rFont val="Angsana New"/>
        <family val="1"/>
        <charset val="1"/>
      </rPr>
      <t xml:space="preserve">E : Factor F </t>
    </r>
    <r>
      <rPr>
        <b val="true"/>
        <sz val="14"/>
        <rFont val="Noto Sans Devanagari"/>
        <family val="2"/>
      </rPr>
      <t xml:space="preserve">ทุนสูง</t>
    </r>
  </si>
  <si>
    <t xml:space="preserve">นำค่านี้ไปใช้ในการคำนวณ</t>
  </si>
  <si>
    <t xml:space="preserve">A * Factor F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%"/>
    <numFmt numFmtId="166" formatCode="\\#,##0;[RED]&quot;\-&quot;#,##0"/>
    <numFmt numFmtId="167" formatCode="_ * #,##0.00_ ;_ * \-#,##0.00_ ;_ * \-??_ ;_ @_ "/>
    <numFmt numFmtId="168" formatCode="_ * #,##0_ ;_ * \-#,##0_ ;_ * \-_ ;_ @_ "/>
    <numFmt numFmtId="169" formatCode="#,##0.00"/>
    <numFmt numFmtId="170" formatCode="&quot;฿t&quot;#,##0_);&quot;(฿t&quot;#,##0\)"/>
    <numFmt numFmtId="171" formatCode="\t0.00E+00"/>
    <numFmt numFmtId="172" formatCode="#,##0_);[RED]\(#,##0\)"/>
    <numFmt numFmtId="173" formatCode="#,##0.00_);[RED]\(#,##0.00\)"/>
    <numFmt numFmtId="174" formatCode="#,##0.0_);\(#,##0.0\)"/>
    <numFmt numFmtId="175" formatCode="&quot;วว/ดด/ปป&quot;"/>
    <numFmt numFmtId="176" formatCode="0.0&quot;  &quot;"/>
    <numFmt numFmtId="177" formatCode="_(* #,##0.00_);_(* \(#,##0.00\);_(* \-??_);_(@_)"/>
    <numFmt numFmtId="178" formatCode="_-* #,##0.00_-;\-* #,##0.00_-;_-* \-??_-;_-@_-"/>
    <numFmt numFmtId="179" formatCode="\ #,##0.00\ ;\-#,##0.00\ ;&quot; -&quot;#\ ;\ @\ "/>
    <numFmt numFmtId="180" formatCode="_(* #,##0_);_(* \(#,##0\);_(* \-_);_(@_)"/>
    <numFmt numFmtId="181" formatCode="d\-mmm\-yy"/>
    <numFmt numFmtId="182" formatCode="m/d/yyyy"/>
    <numFmt numFmtId="183" formatCode="#,##0&quot; F&quot;;[RED]\-#,##0&quot; F&quot;"/>
    <numFmt numFmtId="184" formatCode="0.00%"/>
    <numFmt numFmtId="185" formatCode="@"/>
    <numFmt numFmtId="186" formatCode="dd\-mmm\-yy_)"/>
    <numFmt numFmtId="187" formatCode="_(* #,##0_);_(* \(#,##0\);_(* \-_);_(@_)"/>
    <numFmt numFmtId="188" formatCode="_(\฿* #,##0_);_(\฿* \(#,##0\);_(\฿* \-_);_(@_)"/>
    <numFmt numFmtId="189" formatCode="#,##0"/>
    <numFmt numFmtId="190" formatCode="0.00"/>
    <numFmt numFmtId="191" formatCode="#,##0.0000;[RED]\-#,##0.0000"/>
    <numFmt numFmtId="192" formatCode="0.0000"/>
    <numFmt numFmtId="193" formatCode="0.00000"/>
    <numFmt numFmtId="194" formatCode="_(\$* #,##0.00_);_(\$* \(#,##0.00\);_(\$* \-??_);_(@_)"/>
    <numFmt numFmtId="195" formatCode="_(* #,##0_);_(* \(#,##0\);_(* \-??_);_(@_)"/>
    <numFmt numFmtId="196" formatCode="_-* #,##0_-;\-* #,##0_-;_-* \-??_-;_-@_-"/>
    <numFmt numFmtId="197" formatCode="0"/>
    <numFmt numFmtId="198" formatCode="_-* #,##0_-;\-* #,##0_-;_-* \-_-;_-@_-"/>
    <numFmt numFmtId="199" formatCode="#,##0&quot;  &quot;"/>
    <numFmt numFmtId="200" formatCode="#,##0_);\(#,##0\)"/>
    <numFmt numFmtId="201" formatCode="_-* #,##0.0000_-;\-* #,##0.0000_-;_-* \-??_-;_-@_-"/>
    <numFmt numFmtId="202" formatCode="_-* #,##0.00000_-;\-* #,##0.00000_-;_-* \-??_-;_-@_-"/>
  </numFmts>
  <fonts count="80">
    <font>
      <sz val="14"/>
      <name val="AngsanaUPC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  <charset val="1"/>
    </font>
    <font>
      <sz val="10"/>
      <name val="Arial"/>
      <family val="2"/>
      <charset val="1"/>
    </font>
    <font>
      <sz val="11"/>
      <name val="??"/>
      <family val="1"/>
      <charset val="1"/>
    </font>
    <font>
      <sz val="12"/>
      <name val="Arial"/>
      <family val="2"/>
      <charset val="1"/>
    </font>
    <font>
      <sz val="12"/>
      <name val="Times New Roman"/>
      <family val="1"/>
      <charset val="1"/>
    </font>
    <font>
      <sz val="12"/>
      <name val="????"/>
      <family val="0"/>
      <charset val="136"/>
    </font>
    <font>
      <sz val="16"/>
      <name val="DilleniaUPC"/>
      <family val="1"/>
      <charset val="222"/>
    </font>
    <font>
      <sz val="10"/>
      <color rgb="FF000000"/>
      <name val="Microsoft YaHei"/>
      <family val="2"/>
      <charset val="1"/>
    </font>
    <font>
      <sz val="10"/>
      <name val="MS Sans Serif"/>
      <family val="2"/>
      <charset val="222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Times New Roman"/>
      <family val="1"/>
      <charset val="1"/>
    </font>
    <font>
      <sz val="14"/>
      <color rgb="FF000000"/>
      <name val="Cordia New"/>
      <family val="2"/>
      <charset val="1"/>
    </font>
    <font>
      <sz val="16"/>
      <name val="AngsanaUPC"/>
      <family val="1"/>
      <charset val="1"/>
    </font>
    <font>
      <sz val="12"/>
      <name val="EucrosiaUPC"/>
      <family val="1"/>
      <charset val="222"/>
    </font>
    <font>
      <sz val="15"/>
      <name val="FreesiaUPC"/>
      <family val="2"/>
      <charset val="222"/>
    </font>
    <font>
      <sz val="12"/>
      <name val="EucrosiaUPC"/>
      <family val="1"/>
      <charset val="1"/>
    </font>
    <font>
      <sz val="14"/>
      <name val="AngsanaUPC"/>
      <family val="1"/>
      <charset val="1"/>
    </font>
    <font>
      <u val="single"/>
      <sz val="12"/>
      <color rgb="FF800080"/>
      <name val="EucrosiaUPC"/>
      <family val="1"/>
      <charset val="222"/>
    </font>
    <font>
      <sz val="16"/>
      <color rgb="FF000000"/>
      <name val="AngsanaUPC"/>
      <family val="2"/>
      <charset val="1"/>
    </font>
    <font>
      <sz val="14"/>
      <name val="AngsanaUPC"/>
      <family val="1"/>
      <charset val="222"/>
    </font>
    <font>
      <u val="single"/>
      <sz val="12"/>
      <color rgb="FF0000FF"/>
      <name val="EucrosiaUPC"/>
      <family val="1"/>
      <charset val="222"/>
    </font>
    <font>
      <b val="true"/>
      <sz val="12"/>
      <name val="TH SarabunENG"/>
      <family val="2"/>
      <charset val="1"/>
    </font>
    <font>
      <b val="true"/>
      <sz val="14"/>
      <color rgb="FFFF0000"/>
      <name val="TH SarabunENG"/>
      <family val="2"/>
      <charset val="1"/>
    </font>
    <font>
      <b val="true"/>
      <sz val="14"/>
      <name val="TH SarabunENG"/>
      <family val="2"/>
      <charset val="1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ENG"/>
      <family val="2"/>
      <charset val="1"/>
    </font>
    <font>
      <sz val="16"/>
      <name val="Noto Sans Devanagari"/>
      <family val="2"/>
    </font>
    <font>
      <sz val="16"/>
      <name val="TH SarabunENG"/>
      <family val="2"/>
      <charset val="1"/>
    </font>
    <font>
      <b val="true"/>
      <sz val="16"/>
      <color rgb="FF000000"/>
      <name val="Noto Sans Devanagari"/>
      <family val="2"/>
    </font>
    <font>
      <sz val="14"/>
      <name val="TH SarabunENG"/>
      <family val="2"/>
      <charset val="1"/>
    </font>
    <font>
      <sz val="12"/>
      <name val="TH SarabunENG"/>
      <family val="2"/>
      <charset val="1"/>
    </font>
    <font>
      <b val="true"/>
      <sz val="14"/>
      <name val="Noto Sans Devanagari"/>
      <family val="2"/>
    </font>
    <font>
      <b val="true"/>
      <sz val="16"/>
      <color rgb="FF000000"/>
      <name val="TH SarabunENG"/>
      <family val="2"/>
      <charset val="1"/>
    </font>
    <font>
      <sz val="16"/>
      <color rgb="FF000000"/>
      <name val="TH SarabunENG"/>
      <family val="2"/>
      <charset val="1"/>
    </font>
    <font>
      <sz val="16"/>
      <color rgb="FF000000"/>
      <name val="Noto Sans Devanagari"/>
      <family val="2"/>
    </font>
    <font>
      <u val="single"/>
      <sz val="16"/>
      <color rgb="FF000000"/>
      <name val="TH SarabunENG"/>
      <family val="2"/>
      <charset val="1"/>
    </font>
    <font>
      <sz val="16"/>
      <color rgb="FFFF0000"/>
      <name val="TH SarabunENG"/>
      <family val="2"/>
      <charset val="1"/>
    </font>
    <font>
      <sz val="16"/>
      <color rgb="FF0D0D0D"/>
      <name val="TH SarabunENG"/>
      <family val="2"/>
      <charset val="1"/>
    </font>
    <font>
      <sz val="16"/>
      <color rgb="FF0000FF"/>
      <name val="TH SarabunENG"/>
      <family val="2"/>
      <charset val="1"/>
    </font>
    <font>
      <u val="single"/>
      <sz val="16"/>
      <name val="TH SarabunENG"/>
      <family val="2"/>
      <charset val="1"/>
    </font>
    <font>
      <sz val="16"/>
      <name val="Arial"/>
      <family val="2"/>
      <charset val="1"/>
    </font>
    <font>
      <b val="true"/>
      <i val="true"/>
      <sz val="10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14"/>
      <name val="Angsana New"/>
      <family val="1"/>
      <charset val="1"/>
    </font>
    <font>
      <b val="true"/>
      <sz val="18"/>
      <name val="Angsana New"/>
      <family val="1"/>
      <charset val="1"/>
    </font>
    <font>
      <b val="true"/>
      <sz val="24"/>
      <name val="Noto Sans Devanagari"/>
      <family val="2"/>
    </font>
    <font>
      <b val="true"/>
      <sz val="24"/>
      <name val="Angsana New"/>
      <family val="1"/>
      <charset val="1"/>
    </font>
    <font>
      <b val="true"/>
      <sz val="20"/>
      <name val="Arial"/>
      <family val="2"/>
      <charset val="1"/>
    </font>
    <font>
      <b val="true"/>
      <sz val="20"/>
      <name val="Angsana New"/>
      <family val="1"/>
      <charset val="1"/>
    </font>
    <font>
      <b val="true"/>
      <sz val="16"/>
      <name val="Angsana New"/>
      <family val="1"/>
      <charset val="1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1"/>
    </font>
    <font>
      <sz val="14"/>
      <name val="Arial"/>
      <family val="2"/>
      <charset val="1"/>
    </font>
    <font>
      <b val="true"/>
      <sz val="16"/>
      <color rgb="FFFF0000"/>
      <name val="Angsana New"/>
      <family val="1"/>
      <charset val="1"/>
    </font>
    <font>
      <b val="true"/>
      <sz val="14"/>
      <color rgb="FFFF0000"/>
      <name val="Angsana New"/>
      <family val="1"/>
      <charset val="1"/>
    </font>
    <font>
      <b val="true"/>
      <sz val="18"/>
      <color rgb="FF0000FF"/>
      <name val="Angsana New"/>
      <family val="1"/>
      <charset val="1"/>
    </font>
    <font>
      <b val="true"/>
      <sz val="18"/>
      <color rgb="FFFF0000"/>
      <name val="Angsana New"/>
      <family val="1"/>
      <charset val="1"/>
    </font>
    <font>
      <sz val="14"/>
      <color rgb="FF0000FF"/>
      <name val="Angsana New"/>
      <family val="1"/>
      <charset val="1"/>
    </font>
    <font>
      <sz val="14"/>
      <name val="Angsana New"/>
      <family val="1"/>
      <charset val="1"/>
    </font>
    <font>
      <b val="true"/>
      <sz val="14"/>
      <color rgb="FF0000FF"/>
      <name val="Angsana New"/>
      <family val="1"/>
      <charset val="1"/>
    </font>
    <font>
      <i val="true"/>
      <sz val="14"/>
      <name val="Angsana New"/>
      <family val="1"/>
      <charset val="1"/>
    </font>
    <font>
      <b val="true"/>
      <sz val="14"/>
      <color rgb="FF0000FF"/>
      <name val="Noto Sans Devanagari"/>
      <family val="2"/>
    </font>
    <font>
      <b val="true"/>
      <sz val="14"/>
      <name val="Arial"/>
      <family val="2"/>
      <charset val="1"/>
    </font>
    <font>
      <b val="true"/>
      <sz val="14"/>
      <color rgb="FF008080"/>
      <name val="Angsana New"/>
      <family val="1"/>
      <charset val="1"/>
    </font>
    <font>
      <b val="true"/>
      <sz val="14"/>
      <color rgb="FF008080"/>
      <name val="Noto Sans Devanagari"/>
      <family val="2"/>
    </font>
    <font>
      <b val="true"/>
      <sz val="14"/>
      <color rgb="FF000000"/>
      <name val="Angsana New"/>
      <family val="1"/>
      <charset val="1"/>
    </font>
    <font>
      <b val="true"/>
      <i val="true"/>
      <sz val="14"/>
      <color rgb="FF0000FF"/>
      <name val="Angsana New"/>
      <family val="1"/>
      <charset val="1"/>
    </font>
    <font>
      <b val="true"/>
      <i val="true"/>
      <sz val="18"/>
      <color rgb="FF000000"/>
      <name val="Angsana New"/>
      <family val="1"/>
      <charset val="1"/>
    </font>
    <font>
      <b val="true"/>
      <sz val="14"/>
      <color rgb="FFFF0000"/>
      <name val="Noto Sans Devanagari"/>
      <family val="2"/>
    </font>
    <font>
      <b val="true"/>
      <sz val="16"/>
      <color rgb="FF000000"/>
      <name val="Angsana New"/>
      <family val="1"/>
      <charset val="1"/>
    </font>
    <font>
      <b val="true"/>
      <sz val="14"/>
      <color rgb="FF993366"/>
      <name val="Angsana New"/>
      <family val="1"/>
      <charset val="1"/>
    </font>
    <font>
      <sz val="10"/>
      <name val="Angsana New"/>
      <family val="1"/>
      <charset val="1"/>
    </font>
    <font>
      <b val="true"/>
      <sz val="12"/>
      <color rgb="FF000000"/>
      <name val="Cordia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DBEEF4"/>
      </patternFill>
    </fill>
    <fill>
      <patternFill patternType="solid">
        <fgColor rgb="FFC0C0C0"/>
        <bgColor rgb="FFC3D69B"/>
      </patternFill>
    </fill>
    <fill>
      <patternFill patternType="solid">
        <fgColor rgb="FFFFFFC0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E6B9B8"/>
        <bgColor rgb="FFFAC090"/>
      </patternFill>
    </fill>
    <fill>
      <patternFill patternType="solid">
        <fgColor rgb="FFEBF1DE"/>
        <bgColor rgb="FFFDEADA"/>
      </patternFill>
    </fill>
    <fill>
      <patternFill patternType="solid">
        <fgColor rgb="FFFCD5B5"/>
        <bgColor rgb="FFFDEADA"/>
      </patternFill>
    </fill>
    <fill>
      <patternFill patternType="solid">
        <fgColor rgb="FFC3D69B"/>
        <bgColor rgb="FFC0C0C0"/>
      </patternFill>
    </fill>
    <fill>
      <patternFill patternType="solid">
        <fgColor rgb="FFFDEADA"/>
        <bgColor rgb="FFEBF1DE"/>
      </patternFill>
    </fill>
    <fill>
      <patternFill patternType="solid">
        <fgColor rgb="FFFAC090"/>
        <bgColor rgb="FFE6B9B8"/>
      </patternFill>
    </fill>
    <fill>
      <patternFill patternType="solid">
        <fgColor rgb="FFDBEEF4"/>
        <bgColor rgb="FFEBF1DE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4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7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4" fillId="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4" fillId="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7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0" borderId="1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8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21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2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4" fillId="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2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1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4" fillId="0" borderId="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1" fillId="5" borderId="18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2" fillId="5" borderId="1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3" fillId="0" borderId="1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2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2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18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2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4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1" xfId="8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21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2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0" fillId="0" borderId="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0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0" fillId="0" borderId="2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0" fillId="0" borderId="3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2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3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9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31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2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2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2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" borderId="2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5" borderId="2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5" borderId="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5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2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5" borderId="2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5" borderId="3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5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32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6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2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2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22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2" fillId="0" borderId="28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2" fillId="0" borderId="2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27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2" fillId="0" borderId="2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0" borderId="28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27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2" fillId="0" borderId="28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4" fillId="0" borderId="2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4" fillId="6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4" fillId="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4" fillId="5" borderId="2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5" borderId="2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3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3" fillId="5" borderId="2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5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5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5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5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31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6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31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0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0" borderId="2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6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31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4" fillId="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5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3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7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4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5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5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4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5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5" borderId="2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3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3" fillId="0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34" fillId="0" borderId="6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2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9" fontId="3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4" fillId="5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33" fillId="0" borderId="6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6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1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5" borderId="3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5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7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6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7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6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3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7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4" fillId="0" borderId="7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0" borderId="30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3" fillId="0" borderId="25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3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3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5" borderId="3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4" fillId="5" borderId="33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4" fillId="5" borderId="34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34" fillId="5" borderId="35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4" fillId="5" borderId="34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3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7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5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3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9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12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5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6" fillId="1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14" borderId="1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4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7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5" borderId="4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4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4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4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7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5" fillId="0" borderId="4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5" fillId="0" borderId="2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73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5" fillId="0" borderId="2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4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=C:\WINDOWS\SYSTEM32\COMMAND.COM" xfId="21"/>
    <cellStyle name="?? [0]_PERSONAL" xfId="22"/>
    <cellStyle name="???? [0.00]_????" xfId="23"/>
    <cellStyle name="??????[0]_PERSONAL" xfId="24"/>
    <cellStyle name="??????PERSONAL" xfId="25"/>
    <cellStyle name="?????[0]_PERSONAL" xfId="26"/>
    <cellStyle name="?????PERSONAL" xfId="27"/>
    <cellStyle name="????_????" xfId="28"/>
    <cellStyle name="???[0]_PERSONAL" xfId="29"/>
    <cellStyle name="???_PERSONAL" xfId="30"/>
    <cellStyle name="??_??" xfId="31"/>
    <cellStyle name="?@??laroux" xfId="32"/>
    <cellStyle name="Calc Currency (0)" xfId="33"/>
    <cellStyle name="Calc Currency (2)" xfId="34"/>
    <cellStyle name="Calc Percent (0)" xfId="35"/>
    <cellStyle name="Calc Percent (1)" xfId="36"/>
    <cellStyle name="Calc Percent (2)" xfId="37"/>
    <cellStyle name="Calc Units (0)" xfId="38"/>
    <cellStyle name="Calc Units (1)" xfId="39"/>
    <cellStyle name="Calc Units (2)" xfId="40"/>
    <cellStyle name="Comma 11" xfId="41"/>
    <cellStyle name="Comma 2" xfId="42"/>
    <cellStyle name="Comma 21" xfId="43"/>
    <cellStyle name="Comma 21 2" xfId="44"/>
    <cellStyle name="Comma 3" xfId="45"/>
    <cellStyle name="Comma 3 2 2" xfId="46"/>
    <cellStyle name="Comma 32 3 3" xfId="47"/>
    <cellStyle name="Comma [00]" xfId="48"/>
    <cellStyle name="Comma [0] 2" xfId="49"/>
    <cellStyle name="Comma_แบบตารางใหม่ 2" xfId="50"/>
    <cellStyle name="Currency [00]" xfId="51"/>
    <cellStyle name="Date" xfId="52"/>
    <cellStyle name="Date Short" xfId="53"/>
    <cellStyle name="Date_55-6849 (พค-55)" xfId="54"/>
    <cellStyle name="Enter Currency (0)" xfId="55"/>
    <cellStyle name="Enter Currency (2)" xfId="56"/>
    <cellStyle name="Enter Units (0)" xfId="57"/>
    <cellStyle name="Enter Units (1)" xfId="58"/>
    <cellStyle name="Enter Units (2)" xfId="59"/>
    <cellStyle name="Grey" xfId="60"/>
    <cellStyle name="Header1" xfId="61"/>
    <cellStyle name="Header2" xfId="62"/>
    <cellStyle name="Input [yellow]" xfId="63"/>
    <cellStyle name="Link Currency (0)" xfId="64"/>
    <cellStyle name="Link Currency (2)" xfId="65"/>
    <cellStyle name="Link Units (0)" xfId="66"/>
    <cellStyle name="Link Units (1)" xfId="67"/>
    <cellStyle name="Link Units (2)" xfId="68"/>
    <cellStyle name="New Times Roman" xfId="69"/>
    <cellStyle name="Normal - Style1" xfId="70"/>
    <cellStyle name="Normal 2" xfId="71"/>
    <cellStyle name="Normal 2 2" xfId="72"/>
    <cellStyle name="Normal 3" xfId="73"/>
    <cellStyle name="Normal 4" xfId="74"/>
    <cellStyle name="Normal 6" xfId="75"/>
    <cellStyle name="Normal_10051 &amp; ข 38-39-40 -มีค-50_56-10159 (ตค-55)" xfId="76"/>
    <cellStyle name="Normal_50-10127อุดรธานี" xfId="77"/>
    <cellStyle name="Normal_58-10838ร.พ.ปัตตานี แอร์ new-new 10-9-57" xfId="78"/>
    <cellStyle name="Normal_EE4624" xfId="79"/>
    <cellStyle name="Normal_อาคารพักคนไข้  298  เตียง(งานไฟฟ้า)" xfId="80"/>
    <cellStyle name="Normal_แบบตารางใหม่" xfId="81"/>
    <cellStyle name="Normal_แบบตารางใหม่ -กลุ่ม 3" xfId="82"/>
    <cellStyle name="Normal_แบบตารางใหม่ -กลุ่ม 3 2" xfId="83"/>
    <cellStyle name="Normal_แบบตารางใหม่ 2" xfId="84"/>
    <cellStyle name="Normal_แบบตารางใหม่_54-8079 (สค-54)" xfId="85"/>
    <cellStyle name="Normal_แบบตารางใหม่_54-ก 40-เมย-53 -ช่องลิฟท์ -รพ.เซกา" xfId="86"/>
    <cellStyle name="Normal_แบบตารางใหม่_54-ก 40-เมย-53 -ช่องลิฟท์ -รพ.เซกา 2" xfId="87"/>
    <cellStyle name="ParaBirimi [0]_RESULTS" xfId="88"/>
    <cellStyle name="ParaBirimi_RESULTS" xfId="89"/>
    <cellStyle name="Percent 2" xfId="90"/>
    <cellStyle name="Percent [00]" xfId="91"/>
    <cellStyle name="Percent [0]" xfId="92"/>
    <cellStyle name="Percent [2]" xfId="93"/>
    <cellStyle name="PrePop Currency (0)" xfId="94"/>
    <cellStyle name="PrePop Currency (2)" xfId="95"/>
    <cellStyle name="PrePop Units (0)" xfId="96"/>
    <cellStyle name="PrePop Units (1)" xfId="97"/>
    <cellStyle name="PrePop Units (2)" xfId="98"/>
    <cellStyle name="Style 1" xfId="99"/>
    <cellStyle name="Text Indent A" xfId="100"/>
    <cellStyle name="Text Indent B" xfId="101"/>
    <cellStyle name="Text Indent C" xfId="102"/>
    <cellStyle name="Virg? [0]_RESULTS" xfId="103"/>
    <cellStyle name="Virg?_RESULTS" xfId="104"/>
    <cellStyle name="จุลภาค 2 2" xfId="105"/>
    <cellStyle name="จุลภาค [0] 2" xfId="106"/>
    <cellStyle name="ตามการเชื่อมโยงหลายมิติ" xfId="107"/>
    <cellStyle name="ปกติ 11" xfId="108"/>
    <cellStyle name="ปกติ 2" xfId="109"/>
    <cellStyle name="ปกติ 3" xfId="110"/>
    <cellStyle name="ปกติ 3 2" xfId="111"/>
    <cellStyle name="ปกติ_50-5300 ฟอร์มตารางใหม่" xfId="112"/>
    <cellStyle name="ปกติ_OPD_รพ.ราชวิถ๊-16-11-53. xls" xfId="113"/>
    <cellStyle name="ปกติ_ข 24-กพ-47 " xfId="114"/>
    <cellStyle name="ปกติ_คำนวณค่าเฉลี่ย Factor-F_6%" xfId="115"/>
    <cellStyle name="ปกติ_อาคาร สนง.ระบบบริการการแพทย์ฉุกเฉิน 10252" xfId="116"/>
    <cellStyle name="ปกติ_อาคารเอนกประสงค์ 10467A" xfId="117"/>
    <cellStyle name="ลักษณะ 1" xfId="118"/>
    <cellStyle name="เครื่องหมายจุลภาค 2" xfId="119"/>
    <cellStyle name="เครื่องหมายจุลภาค 2 2 3" xfId="120"/>
    <cellStyle name="เครื่องหมายจุลภาค 3" xfId="121"/>
    <cellStyle name="เครื่องหมายจุลภาค_54-8170-36" xfId="122"/>
    <cellStyle name="เครื่องหมายจุลภาค_OPD_รพ.ราชวิถ๊-16-11-53. xls" xfId="123"/>
    <cellStyle name="เครื่องหมายจุลภาค_ข 24-กพ-47 " xfId="124"/>
    <cellStyle name="เชื่อมโยงหลายมิติ" xfId="125"/>
    <cellStyle name="Excel Built-in Comma [0]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DBEEF4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1DE"/>
      <rgbColor rgb="FFCCFFCC"/>
      <rgbColor rgb="FFFDEADA"/>
      <rgbColor rgb="FF69FFFF"/>
      <rgbColor rgb="FFE6B9B8"/>
      <rgbColor rgb="FFFCD5B5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71360</xdr:colOff>
      <xdr:row>3</xdr:row>
      <xdr:rowOff>76320</xdr:rowOff>
    </xdr:from>
    <xdr:to>
      <xdr:col>1</xdr:col>
      <xdr:colOff>275760</xdr:colOff>
      <xdr:row>3</xdr:row>
      <xdr:rowOff>190440</xdr:rowOff>
    </xdr:to>
    <xdr:sp>
      <xdr:nvSpPr>
        <xdr:cNvPr id="0" name="Rectangle 1"/>
        <xdr:cNvSpPr/>
      </xdr:nvSpPr>
      <xdr:spPr>
        <a:xfrm>
          <a:off x="425520" y="819360"/>
          <a:ext cx="104400" cy="1141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71360</xdr:colOff>
      <xdr:row>4</xdr:row>
      <xdr:rowOff>76320</xdr:rowOff>
    </xdr:from>
    <xdr:to>
      <xdr:col>1</xdr:col>
      <xdr:colOff>275760</xdr:colOff>
      <xdr:row>4</xdr:row>
      <xdr:rowOff>190440</xdr:rowOff>
    </xdr:to>
    <xdr:sp>
      <xdr:nvSpPr>
        <xdr:cNvPr id="1" name="Rectangle 2"/>
        <xdr:cNvSpPr/>
      </xdr:nvSpPr>
      <xdr:spPr>
        <a:xfrm>
          <a:off x="425520" y="1067040"/>
          <a:ext cx="104400" cy="1141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71360</xdr:colOff>
      <xdr:row>5</xdr:row>
      <xdr:rowOff>76320</xdr:rowOff>
    </xdr:from>
    <xdr:to>
      <xdr:col>1</xdr:col>
      <xdr:colOff>275760</xdr:colOff>
      <xdr:row>5</xdr:row>
      <xdr:rowOff>190440</xdr:rowOff>
    </xdr:to>
    <xdr:sp>
      <xdr:nvSpPr>
        <xdr:cNvPr id="2" name="Rectangle 4"/>
        <xdr:cNvSpPr/>
      </xdr:nvSpPr>
      <xdr:spPr>
        <a:xfrm>
          <a:off x="425520" y="1314720"/>
          <a:ext cx="104400" cy="1141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71360</xdr:colOff>
      <xdr:row>6</xdr:row>
      <xdr:rowOff>76320</xdr:rowOff>
    </xdr:from>
    <xdr:to>
      <xdr:col>1</xdr:col>
      <xdr:colOff>275760</xdr:colOff>
      <xdr:row>6</xdr:row>
      <xdr:rowOff>190440</xdr:rowOff>
    </xdr:to>
    <xdr:sp>
      <xdr:nvSpPr>
        <xdr:cNvPr id="3" name="Rectangle 5"/>
        <xdr:cNvSpPr/>
      </xdr:nvSpPr>
      <xdr:spPr>
        <a:xfrm>
          <a:off x="425520" y="1562400"/>
          <a:ext cx="104400" cy="1141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71360</xdr:colOff>
      <xdr:row>7</xdr:row>
      <xdr:rowOff>76320</xdr:rowOff>
    </xdr:from>
    <xdr:to>
      <xdr:col>1</xdr:col>
      <xdr:colOff>275760</xdr:colOff>
      <xdr:row>7</xdr:row>
      <xdr:rowOff>190440</xdr:rowOff>
    </xdr:to>
    <xdr:sp>
      <xdr:nvSpPr>
        <xdr:cNvPr id="4" name="Rectangle 6"/>
        <xdr:cNvSpPr/>
      </xdr:nvSpPr>
      <xdr:spPr>
        <a:xfrm>
          <a:off x="425520" y="1809720"/>
          <a:ext cx="104400" cy="1141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1080</xdr:colOff>
      <xdr:row>26</xdr:row>
      <xdr:rowOff>114480</xdr:rowOff>
    </xdr:from>
    <xdr:to>
      <xdr:col>1</xdr:col>
      <xdr:colOff>285480</xdr:colOff>
      <xdr:row>26</xdr:row>
      <xdr:rowOff>228600</xdr:rowOff>
    </xdr:to>
    <xdr:sp>
      <xdr:nvSpPr>
        <xdr:cNvPr id="5" name="Rectangle 8"/>
        <xdr:cNvSpPr/>
      </xdr:nvSpPr>
      <xdr:spPr>
        <a:xfrm>
          <a:off x="435240" y="6515280"/>
          <a:ext cx="104400" cy="1141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71360</xdr:colOff>
      <xdr:row>10</xdr:row>
      <xdr:rowOff>76320</xdr:rowOff>
    </xdr:from>
    <xdr:to>
      <xdr:col>1</xdr:col>
      <xdr:colOff>275760</xdr:colOff>
      <xdr:row>10</xdr:row>
      <xdr:rowOff>190440</xdr:rowOff>
    </xdr:to>
    <xdr:sp>
      <xdr:nvSpPr>
        <xdr:cNvPr id="6" name="Rectangle 7"/>
        <xdr:cNvSpPr/>
      </xdr:nvSpPr>
      <xdr:spPr>
        <a:xfrm>
          <a:off x="425520" y="2552760"/>
          <a:ext cx="104400" cy="1141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695160</xdr:colOff>
      <xdr:row>10</xdr:row>
      <xdr:rowOff>85680</xdr:rowOff>
    </xdr:from>
    <xdr:to>
      <xdr:col>6</xdr:col>
      <xdr:colOff>799560</xdr:colOff>
      <xdr:row>10</xdr:row>
      <xdr:rowOff>199800</xdr:rowOff>
    </xdr:to>
    <xdr:sp>
      <xdr:nvSpPr>
        <xdr:cNvPr id="7" name="Rectangle 7"/>
        <xdr:cNvSpPr/>
      </xdr:nvSpPr>
      <xdr:spPr>
        <a:xfrm>
          <a:off x="7941960" y="2562120"/>
          <a:ext cx="104400" cy="1141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71360</xdr:colOff>
      <xdr:row>8</xdr:row>
      <xdr:rowOff>76320</xdr:rowOff>
    </xdr:from>
    <xdr:to>
      <xdr:col>1</xdr:col>
      <xdr:colOff>275760</xdr:colOff>
      <xdr:row>8</xdr:row>
      <xdr:rowOff>190440</xdr:rowOff>
    </xdr:to>
    <xdr:sp>
      <xdr:nvSpPr>
        <xdr:cNvPr id="8" name="Rectangle 6"/>
        <xdr:cNvSpPr/>
      </xdr:nvSpPr>
      <xdr:spPr>
        <a:xfrm>
          <a:off x="425520" y="2057400"/>
          <a:ext cx="104400" cy="1141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71360</xdr:colOff>
      <xdr:row>9</xdr:row>
      <xdr:rowOff>76320</xdr:rowOff>
    </xdr:from>
    <xdr:to>
      <xdr:col>1</xdr:col>
      <xdr:colOff>275760</xdr:colOff>
      <xdr:row>9</xdr:row>
      <xdr:rowOff>190440</xdr:rowOff>
    </xdr:to>
    <xdr:sp>
      <xdr:nvSpPr>
        <xdr:cNvPr id="9" name="Rectangle 6"/>
        <xdr:cNvSpPr/>
      </xdr:nvSpPr>
      <xdr:spPr>
        <a:xfrm>
          <a:off x="425520" y="2305080"/>
          <a:ext cx="104400" cy="1141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1640</xdr:colOff>
      <xdr:row>462</xdr:row>
      <xdr:rowOff>0</xdr:rowOff>
    </xdr:from>
    <xdr:to>
      <xdr:col>2</xdr:col>
      <xdr:colOff>161640</xdr:colOff>
      <xdr:row>462</xdr:row>
      <xdr:rowOff>0</xdr:rowOff>
    </xdr:to>
    <xdr:sp>
      <xdr:nvSpPr>
        <xdr:cNvPr id="10" name="Line 1"/>
        <xdr:cNvSpPr/>
      </xdr:nvSpPr>
      <xdr:spPr>
        <a:xfrm>
          <a:off x="1092600" y="105775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462</xdr:row>
      <xdr:rowOff>0</xdr:rowOff>
    </xdr:from>
    <xdr:to>
      <xdr:col>2</xdr:col>
      <xdr:colOff>161640</xdr:colOff>
      <xdr:row>462</xdr:row>
      <xdr:rowOff>0</xdr:rowOff>
    </xdr:to>
    <xdr:sp>
      <xdr:nvSpPr>
        <xdr:cNvPr id="11" name="Line 2"/>
        <xdr:cNvSpPr/>
      </xdr:nvSpPr>
      <xdr:spPr>
        <a:xfrm>
          <a:off x="1092600" y="105775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462</xdr:row>
      <xdr:rowOff>0</xdr:rowOff>
    </xdr:from>
    <xdr:to>
      <xdr:col>2</xdr:col>
      <xdr:colOff>161640</xdr:colOff>
      <xdr:row>462</xdr:row>
      <xdr:rowOff>0</xdr:rowOff>
    </xdr:to>
    <xdr:sp>
      <xdr:nvSpPr>
        <xdr:cNvPr id="12" name="Line 3"/>
        <xdr:cNvSpPr/>
      </xdr:nvSpPr>
      <xdr:spPr>
        <a:xfrm>
          <a:off x="1092600" y="105775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462</xdr:row>
      <xdr:rowOff>0</xdr:rowOff>
    </xdr:from>
    <xdr:to>
      <xdr:col>2</xdr:col>
      <xdr:colOff>161640</xdr:colOff>
      <xdr:row>462</xdr:row>
      <xdr:rowOff>0</xdr:rowOff>
    </xdr:to>
    <xdr:sp>
      <xdr:nvSpPr>
        <xdr:cNvPr id="13" name="Line 4"/>
        <xdr:cNvSpPr/>
      </xdr:nvSpPr>
      <xdr:spPr>
        <a:xfrm>
          <a:off x="1092600" y="105775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462</xdr:row>
      <xdr:rowOff>0</xdr:rowOff>
    </xdr:from>
    <xdr:to>
      <xdr:col>2</xdr:col>
      <xdr:colOff>161640</xdr:colOff>
      <xdr:row>462</xdr:row>
      <xdr:rowOff>0</xdr:rowOff>
    </xdr:to>
    <xdr:sp>
      <xdr:nvSpPr>
        <xdr:cNvPr id="14" name="Line 5"/>
        <xdr:cNvSpPr/>
      </xdr:nvSpPr>
      <xdr:spPr>
        <a:xfrm>
          <a:off x="1092600" y="105775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462</xdr:row>
      <xdr:rowOff>0</xdr:rowOff>
    </xdr:from>
    <xdr:to>
      <xdr:col>2</xdr:col>
      <xdr:colOff>161640</xdr:colOff>
      <xdr:row>462</xdr:row>
      <xdr:rowOff>0</xdr:rowOff>
    </xdr:to>
    <xdr:sp>
      <xdr:nvSpPr>
        <xdr:cNvPr id="15" name="Line 6"/>
        <xdr:cNvSpPr/>
      </xdr:nvSpPr>
      <xdr:spPr>
        <a:xfrm>
          <a:off x="1092600" y="105775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462</xdr:row>
      <xdr:rowOff>0</xdr:rowOff>
    </xdr:from>
    <xdr:to>
      <xdr:col>2</xdr:col>
      <xdr:colOff>161640</xdr:colOff>
      <xdr:row>462</xdr:row>
      <xdr:rowOff>0</xdr:rowOff>
    </xdr:to>
    <xdr:sp>
      <xdr:nvSpPr>
        <xdr:cNvPr id="16" name="Line 7"/>
        <xdr:cNvSpPr/>
      </xdr:nvSpPr>
      <xdr:spPr>
        <a:xfrm>
          <a:off x="1092600" y="105775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462</xdr:row>
      <xdr:rowOff>0</xdr:rowOff>
    </xdr:from>
    <xdr:to>
      <xdr:col>2</xdr:col>
      <xdr:colOff>161640</xdr:colOff>
      <xdr:row>462</xdr:row>
      <xdr:rowOff>0</xdr:rowOff>
    </xdr:to>
    <xdr:sp>
      <xdr:nvSpPr>
        <xdr:cNvPr id="17" name="Line 8"/>
        <xdr:cNvSpPr/>
      </xdr:nvSpPr>
      <xdr:spPr>
        <a:xfrm>
          <a:off x="1092600" y="105775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462</xdr:row>
      <xdr:rowOff>0</xdr:rowOff>
    </xdr:from>
    <xdr:to>
      <xdr:col>2</xdr:col>
      <xdr:colOff>161640</xdr:colOff>
      <xdr:row>462</xdr:row>
      <xdr:rowOff>0</xdr:rowOff>
    </xdr:to>
    <xdr:sp>
      <xdr:nvSpPr>
        <xdr:cNvPr id="18" name="Line 9"/>
        <xdr:cNvSpPr/>
      </xdr:nvSpPr>
      <xdr:spPr>
        <a:xfrm>
          <a:off x="1092600" y="105775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462</xdr:row>
      <xdr:rowOff>0</xdr:rowOff>
    </xdr:from>
    <xdr:to>
      <xdr:col>2</xdr:col>
      <xdr:colOff>161640</xdr:colOff>
      <xdr:row>462</xdr:row>
      <xdr:rowOff>0</xdr:rowOff>
    </xdr:to>
    <xdr:sp>
      <xdr:nvSpPr>
        <xdr:cNvPr id="19" name="Line 10"/>
        <xdr:cNvSpPr/>
      </xdr:nvSpPr>
      <xdr:spPr>
        <a:xfrm>
          <a:off x="1092600" y="105775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462</xdr:row>
      <xdr:rowOff>0</xdr:rowOff>
    </xdr:from>
    <xdr:to>
      <xdr:col>2</xdr:col>
      <xdr:colOff>161640</xdr:colOff>
      <xdr:row>462</xdr:row>
      <xdr:rowOff>0</xdr:rowOff>
    </xdr:to>
    <xdr:sp>
      <xdr:nvSpPr>
        <xdr:cNvPr id="20" name="Line 11"/>
        <xdr:cNvSpPr/>
      </xdr:nvSpPr>
      <xdr:spPr>
        <a:xfrm>
          <a:off x="1092600" y="105775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462</xdr:row>
      <xdr:rowOff>0</xdr:rowOff>
    </xdr:from>
    <xdr:to>
      <xdr:col>2</xdr:col>
      <xdr:colOff>161640</xdr:colOff>
      <xdr:row>462</xdr:row>
      <xdr:rowOff>0</xdr:rowOff>
    </xdr:to>
    <xdr:sp>
      <xdr:nvSpPr>
        <xdr:cNvPr id="21" name="Line 12"/>
        <xdr:cNvSpPr/>
      </xdr:nvSpPr>
      <xdr:spPr>
        <a:xfrm>
          <a:off x="1092600" y="105775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462</xdr:row>
      <xdr:rowOff>0</xdr:rowOff>
    </xdr:from>
    <xdr:to>
      <xdr:col>2</xdr:col>
      <xdr:colOff>161640</xdr:colOff>
      <xdr:row>462</xdr:row>
      <xdr:rowOff>0</xdr:rowOff>
    </xdr:to>
    <xdr:sp>
      <xdr:nvSpPr>
        <xdr:cNvPr id="22" name="Line 13"/>
        <xdr:cNvSpPr/>
      </xdr:nvSpPr>
      <xdr:spPr>
        <a:xfrm>
          <a:off x="1092600" y="105775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462</xdr:row>
      <xdr:rowOff>0</xdr:rowOff>
    </xdr:from>
    <xdr:to>
      <xdr:col>2</xdr:col>
      <xdr:colOff>161640</xdr:colOff>
      <xdr:row>462</xdr:row>
      <xdr:rowOff>0</xdr:rowOff>
    </xdr:to>
    <xdr:sp>
      <xdr:nvSpPr>
        <xdr:cNvPr id="23" name="Line 16"/>
        <xdr:cNvSpPr/>
      </xdr:nvSpPr>
      <xdr:spPr>
        <a:xfrm>
          <a:off x="1092600" y="105775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462</xdr:row>
      <xdr:rowOff>0</xdr:rowOff>
    </xdr:from>
    <xdr:to>
      <xdr:col>2</xdr:col>
      <xdr:colOff>161640</xdr:colOff>
      <xdr:row>462</xdr:row>
      <xdr:rowOff>0</xdr:rowOff>
    </xdr:to>
    <xdr:sp>
      <xdr:nvSpPr>
        <xdr:cNvPr id="24" name="Line 17"/>
        <xdr:cNvSpPr/>
      </xdr:nvSpPr>
      <xdr:spPr>
        <a:xfrm>
          <a:off x="1092600" y="105775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462</xdr:row>
      <xdr:rowOff>0</xdr:rowOff>
    </xdr:from>
    <xdr:to>
      <xdr:col>2</xdr:col>
      <xdr:colOff>161640</xdr:colOff>
      <xdr:row>462</xdr:row>
      <xdr:rowOff>0</xdr:rowOff>
    </xdr:to>
    <xdr:sp>
      <xdr:nvSpPr>
        <xdr:cNvPr id="25" name="Line 18"/>
        <xdr:cNvSpPr/>
      </xdr:nvSpPr>
      <xdr:spPr>
        <a:xfrm>
          <a:off x="1092600" y="105775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462</xdr:row>
      <xdr:rowOff>0</xdr:rowOff>
    </xdr:from>
    <xdr:to>
      <xdr:col>2</xdr:col>
      <xdr:colOff>161640</xdr:colOff>
      <xdr:row>462</xdr:row>
      <xdr:rowOff>0</xdr:rowOff>
    </xdr:to>
    <xdr:sp>
      <xdr:nvSpPr>
        <xdr:cNvPr id="26" name="Line 26"/>
        <xdr:cNvSpPr/>
      </xdr:nvSpPr>
      <xdr:spPr>
        <a:xfrm>
          <a:off x="1092600" y="105775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462</xdr:row>
      <xdr:rowOff>0</xdr:rowOff>
    </xdr:from>
    <xdr:to>
      <xdr:col>2</xdr:col>
      <xdr:colOff>161640</xdr:colOff>
      <xdr:row>462</xdr:row>
      <xdr:rowOff>0</xdr:rowOff>
    </xdr:to>
    <xdr:sp>
      <xdr:nvSpPr>
        <xdr:cNvPr id="27" name="Line 27"/>
        <xdr:cNvSpPr/>
      </xdr:nvSpPr>
      <xdr:spPr>
        <a:xfrm>
          <a:off x="1092600" y="105775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462</xdr:row>
      <xdr:rowOff>0</xdr:rowOff>
    </xdr:from>
    <xdr:to>
      <xdr:col>2</xdr:col>
      <xdr:colOff>161640</xdr:colOff>
      <xdr:row>462</xdr:row>
      <xdr:rowOff>0</xdr:rowOff>
    </xdr:to>
    <xdr:sp>
      <xdr:nvSpPr>
        <xdr:cNvPr id="28" name="Line 28"/>
        <xdr:cNvSpPr/>
      </xdr:nvSpPr>
      <xdr:spPr>
        <a:xfrm>
          <a:off x="1092600" y="105775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462</xdr:row>
      <xdr:rowOff>0</xdr:rowOff>
    </xdr:from>
    <xdr:to>
      <xdr:col>2</xdr:col>
      <xdr:colOff>161640</xdr:colOff>
      <xdr:row>462</xdr:row>
      <xdr:rowOff>0</xdr:rowOff>
    </xdr:to>
    <xdr:sp>
      <xdr:nvSpPr>
        <xdr:cNvPr id="29" name="Line 29"/>
        <xdr:cNvSpPr/>
      </xdr:nvSpPr>
      <xdr:spPr>
        <a:xfrm>
          <a:off x="1092600" y="105775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462</xdr:row>
      <xdr:rowOff>0</xdr:rowOff>
    </xdr:from>
    <xdr:to>
      <xdr:col>2</xdr:col>
      <xdr:colOff>161640</xdr:colOff>
      <xdr:row>462</xdr:row>
      <xdr:rowOff>0</xdr:rowOff>
    </xdr:to>
    <xdr:sp>
      <xdr:nvSpPr>
        <xdr:cNvPr id="30" name="Line 30"/>
        <xdr:cNvSpPr/>
      </xdr:nvSpPr>
      <xdr:spPr>
        <a:xfrm>
          <a:off x="1092600" y="105775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462</xdr:row>
      <xdr:rowOff>0</xdr:rowOff>
    </xdr:from>
    <xdr:to>
      <xdr:col>2</xdr:col>
      <xdr:colOff>161640</xdr:colOff>
      <xdr:row>462</xdr:row>
      <xdr:rowOff>0</xdr:rowOff>
    </xdr:to>
    <xdr:sp>
      <xdr:nvSpPr>
        <xdr:cNvPr id="31" name="Line 31"/>
        <xdr:cNvSpPr/>
      </xdr:nvSpPr>
      <xdr:spPr>
        <a:xfrm>
          <a:off x="1092600" y="105775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462</xdr:row>
      <xdr:rowOff>0</xdr:rowOff>
    </xdr:from>
    <xdr:to>
      <xdr:col>2</xdr:col>
      <xdr:colOff>161640</xdr:colOff>
      <xdr:row>462</xdr:row>
      <xdr:rowOff>0</xdr:rowOff>
    </xdr:to>
    <xdr:sp>
      <xdr:nvSpPr>
        <xdr:cNvPr id="32" name="Line 32"/>
        <xdr:cNvSpPr/>
      </xdr:nvSpPr>
      <xdr:spPr>
        <a:xfrm>
          <a:off x="1092600" y="105775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462</xdr:row>
      <xdr:rowOff>0</xdr:rowOff>
    </xdr:from>
    <xdr:to>
      <xdr:col>2</xdr:col>
      <xdr:colOff>161640</xdr:colOff>
      <xdr:row>462</xdr:row>
      <xdr:rowOff>0</xdr:rowOff>
    </xdr:to>
    <xdr:sp>
      <xdr:nvSpPr>
        <xdr:cNvPr id="33" name="Line 35"/>
        <xdr:cNvSpPr/>
      </xdr:nvSpPr>
      <xdr:spPr>
        <a:xfrm>
          <a:off x="1092600" y="105775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462</xdr:row>
      <xdr:rowOff>0</xdr:rowOff>
    </xdr:from>
    <xdr:to>
      <xdr:col>2</xdr:col>
      <xdr:colOff>161640</xdr:colOff>
      <xdr:row>462</xdr:row>
      <xdr:rowOff>0</xdr:rowOff>
    </xdr:to>
    <xdr:sp>
      <xdr:nvSpPr>
        <xdr:cNvPr id="34" name="Line 36"/>
        <xdr:cNvSpPr/>
      </xdr:nvSpPr>
      <xdr:spPr>
        <a:xfrm>
          <a:off x="1092600" y="105775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462</xdr:row>
      <xdr:rowOff>0</xdr:rowOff>
    </xdr:from>
    <xdr:to>
      <xdr:col>2</xdr:col>
      <xdr:colOff>161640</xdr:colOff>
      <xdr:row>462</xdr:row>
      <xdr:rowOff>0</xdr:rowOff>
    </xdr:to>
    <xdr:sp>
      <xdr:nvSpPr>
        <xdr:cNvPr id="35" name="Line 37"/>
        <xdr:cNvSpPr/>
      </xdr:nvSpPr>
      <xdr:spPr>
        <a:xfrm>
          <a:off x="1092600" y="105775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462</xdr:row>
      <xdr:rowOff>0</xdr:rowOff>
    </xdr:from>
    <xdr:to>
      <xdr:col>2</xdr:col>
      <xdr:colOff>161640</xdr:colOff>
      <xdr:row>462</xdr:row>
      <xdr:rowOff>0</xdr:rowOff>
    </xdr:to>
    <xdr:sp>
      <xdr:nvSpPr>
        <xdr:cNvPr id="36" name="Line 38"/>
        <xdr:cNvSpPr/>
      </xdr:nvSpPr>
      <xdr:spPr>
        <a:xfrm>
          <a:off x="1092600" y="105775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462</xdr:row>
      <xdr:rowOff>0</xdr:rowOff>
    </xdr:from>
    <xdr:to>
      <xdr:col>2</xdr:col>
      <xdr:colOff>161640</xdr:colOff>
      <xdr:row>462</xdr:row>
      <xdr:rowOff>0</xdr:rowOff>
    </xdr:to>
    <xdr:sp>
      <xdr:nvSpPr>
        <xdr:cNvPr id="37" name="Line 39"/>
        <xdr:cNvSpPr/>
      </xdr:nvSpPr>
      <xdr:spPr>
        <a:xfrm>
          <a:off x="1092600" y="105775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462</xdr:row>
      <xdr:rowOff>0</xdr:rowOff>
    </xdr:from>
    <xdr:to>
      <xdr:col>2</xdr:col>
      <xdr:colOff>161640</xdr:colOff>
      <xdr:row>462</xdr:row>
      <xdr:rowOff>0</xdr:rowOff>
    </xdr:to>
    <xdr:sp>
      <xdr:nvSpPr>
        <xdr:cNvPr id="38" name="Line 40"/>
        <xdr:cNvSpPr/>
      </xdr:nvSpPr>
      <xdr:spPr>
        <a:xfrm>
          <a:off x="1092600" y="105775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462</xdr:row>
      <xdr:rowOff>0</xdr:rowOff>
    </xdr:from>
    <xdr:to>
      <xdr:col>2</xdr:col>
      <xdr:colOff>161640</xdr:colOff>
      <xdr:row>462</xdr:row>
      <xdr:rowOff>0</xdr:rowOff>
    </xdr:to>
    <xdr:sp>
      <xdr:nvSpPr>
        <xdr:cNvPr id="39" name="Line 41"/>
        <xdr:cNvSpPr/>
      </xdr:nvSpPr>
      <xdr:spPr>
        <a:xfrm>
          <a:off x="1092600" y="105775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2</xdr:col>
      <xdr:colOff>161640</xdr:colOff>
      <xdr:row>462</xdr:row>
      <xdr:rowOff>0</xdr:rowOff>
    </xdr:from>
    <xdr:to>
      <xdr:col>2</xdr:col>
      <xdr:colOff>161640</xdr:colOff>
      <xdr:row>462</xdr:row>
      <xdr:rowOff>0</xdr:rowOff>
    </xdr:to>
    <xdr:sp>
      <xdr:nvSpPr>
        <xdr:cNvPr id="40" name="Line 42"/>
        <xdr:cNvSpPr/>
      </xdr:nvSpPr>
      <xdr:spPr>
        <a:xfrm>
          <a:off x="1092600" y="105775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twoCell">
    <xdr:from>
      <xdr:col>10</xdr:col>
      <xdr:colOff>804960</xdr:colOff>
      <xdr:row>104</xdr:row>
      <xdr:rowOff>0</xdr:rowOff>
    </xdr:from>
    <xdr:to>
      <xdr:col>11</xdr:col>
      <xdr:colOff>1912680</xdr:colOff>
      <xdr:row>104</xdr:row>
      <xdr:rowOff>360</xdr:rowOff>
    </xdr:to>
    <xdr:sp>
      <xdr:nvSpPr>
        <xdr:cNvPr id="41" name="Text Box 177"/>
        <xdr:cNvSpPr/>
      </xdr:nvSpPr>
      <xdr:spPr>
        <a:xfrm>
          <a:off x="15974640" y="23936400"/>
          <a:ext cx="28177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1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819000</xdr:colOff>
      <xdr:row>104</xdr:row>
      <xdr:rowOff>0</xdr:rowOff>
    </xdr:from>
    <xdr:to>
      <xdr:col>11</xdr:col>
      <xdr:colOff>1912680</xdr:colOff>
      <xdr:row>104</xdr:row>
      <xdr:rowOff>360</xdr:rowOff>
    </xdr:to>
    <xdr:sp>
      <xdr:nvSpPr>
        <xdr:cNvPr id="42" name="Text Box 178"/>
        <xdr:cNvSpPr/>
      </xdr:nvSpPr>
      <xdr:spPr>
        <a:xfrm>
          <a:off x="15988680" y="23936400"/>
          <a:ext cx="28036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804960</xdr:colOff>
      <xdr:row>104</xdr:row>
      <xdr:rowOff>0</xdr:rowOff>
    </xdr:from>
    <xdr:to>
      <xdr:col>11</xdr:col>
      <xdr:colOff>1912680</xdr:colOff>
      <xdr:row>104</xdr:row>
      <xdr:rowOff>360</xdr:rowOff>
    </xdr:to>
    <xdr:sp>
      <xdr:nvSpPr>
        <xdr:cNvPr id="43" name="Text Box 179"/>
        <xdr:cNvSpPr/>
      </xdr:nvSpPr>
      <xdr:spPr>
        <a:xfrm>
          <a:off x="15974640" y="23936400"/>
          <a:ext cx="28177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1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819000</xdr:colOff>
      <xdr:row>104</xdr:row>
      <xdr:rowOff>0</xdr:rowOff>
    </xdr:from>
    <xdr:to>
      <xdr:col>11</xdr:col>
      <xdr:colOff>1912680</xdr:colOff>
      <xdr:row>104</xdr:row>
      <xdr:rowOff>360</xdr:rowOff>
    </xdr:to>
    <xdr:sp>
      <xdr:nvSpPr>
        <xdr:cNvPr id="44" name="Text Box 180"/>
        <xdr:cNvSpPr/>
      </xdr:nvSpPr>
      <xdr:spPr>
        <a:xfrm>
          <a:off x="15988680" y="23936400"/>
          <a:ext cx="28036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804960</xdr:colOff>
      <xdr:row>104</xdr:row>
      <xdr:rowOff>0</xdr:rowOff>
    </xdr:from>
    <xdr:to>
      <xdr:col>11</xdr:col>
      <xdr:colOff>1912680</xdr:colOff>
      <xdr:row>104</xdr:row>
      <xdr:rowOff>360</xdr:rowOff>
    </xdr:to>
    <xdr:sp>
      <xdr:nvSpPr>
        <xdr:cNvPr id="45" name="Text Box 181"/>
        <xdr:cNvSpPr/>
      </xdr:nvSpPr>
      <xdr:spPr>
        <a:xfrm>
          <a:off x="15974640" y="23936400"/>
          <a:ext cx="28177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8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819000</xdr:colOff>
      <xdr:row>104</xdr:row>
      <xdr:rowOff>0</xdr:rowOff>
    </xdr:from>
    <xdr:to>
      <xdr:col>11</xdr:col>
      <xdr:colOff>1912680</xdr:colOff>
      <xdr:row>104</xdr:row>
      <xdr:rowOff>360</xdr:rowOff>
    </xdr:to>
    <xdr:sp>
      <xdr:nvSpPr>
        <xdr:cNvPr id="46" name="Text Box 182"/>
        <xdr:cNvSpPr/>
      </xdr:nvSpPr>
      <xdr:spPr>
        <a:xfrm>
          <a:off x="15988680" y="23936400"/>
          <a:ext cx="28036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804960</xdr:colOff>
      <xdr:row>104</xdr:row>
      <xdr:rowOff>0</xdr:rowOff>
    </xdr:from>
    <xdr:to>
      <xdr:col>11</xdr:col>
      <xdr:colOff>1912680</xdr:colOff>
      <xdr:row>104</xdr:row>
      <xdr:rowOff>360</xdr:rowOff>
    </xdr:to>
    <xdr:sp>
      <xdr:nvSpPr>
        <xdr:cNvPr id="47" name="Text Box 183"/>
        <xdr:cNvSpPr/>
      </xdr:nvSpPr>
      <xdr:spPr>
        <a:xfrm>
          <a:off x="15974640" y="23936400"/>
          <a:ext cx="28177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3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819000</xdr:colOff>
      <xdr:row>104</xdr:row>
      <xdr:rowOff>0</xdr:rowOff>
    </xdr:from>
    <xdr:to>
      <xdr:col>11</xdr:col>
      <xdr:colOff>1912680</xdr:colOff>
      <xdr:row>104</xdr:row>
      <xdr:rowOff>360</xdr:rowOff>
    </xdr:to>
    <xdr:sp>
      <xdr:nvSpPr>
        <xdr:cNvPr id="48" name="Text Box 184"/>
        <xdr:cNvSpPr/>
      </xdr:nvSpPr>
      <xdr:spPr>
        <a:xfrm>
          <a:off x="15988680" y="23936400"/>
          <a:ext cx="28036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804960</xdr:colOff>
      <xdr:row>104</xdr:row>
      <xdr:rowOff>0</xdr:rowOff>
    </xdr:from>
    <xdr:to>
      <xdr:col>11</xdr:col>
      <xdr:colOff>1912680</xdr:colOff>
      <xdr:row>104</xdr:row>
      <xdr:rowOff>360</xdr:rowOff>
    </xdr:to>
    <xdr:sp>
      <xdr:nvSpPr>
        <xdr:cNvPr id="49" name="Text Box 185"/>
        <xdr:cNvSpPr/>
      </xdr:nvSpPr>
      <xdr:spPr>
        <a:xfrm>
          <a:off x="15974640" y="23936400"/>
          <a:ext cx="28177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3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819000</xdr:colOff>
      <xdr:row>104</xdr:row>
      <xdr:rowOff>0</xdr:rowOff>
    </xdr:from>
    <xdr:to>
      <xdr:col>11</xdr:col>
      <xdr:colOff>1912680</xdr:colOff>
      <xdr:row>104</xdr:row>
      <xdr:rowOff>360</xdr:rowOff>
    </xdr:to>
    <xdr:sp>
      <xdr:nvSpPr>
        <xdr:cNvPr id="50" name="Text Box 186"/>
        <xdr:cNvSpPr/>
      </xdr:nvSpPr>
      <xdr:spPr>
        <a:xfrm>
          <a:off x="15988680" y="23936400"/>
          <a:ext cx="28036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804960</xdr:colOff>
      <xdr:row>104</xdr:row>
      <xdr:rowOff>0</xdr:rowOff>
    </xdr:from>
    <xdr:to>
      <xdr:col>11</xdr:col>
      <xdr:colOff>1912680</xdr:colOff>
      <xdr:row>104</xdr:row>
      <xdr:rowOff>360</xdr:rowOff>
    </xdr:to>
    <xdr:sp>
      <xdr:nvSpPr>
        <xdr:cNvPr id="51" name="Text Box 187"/>
        <xdr:cNvSpPr/>
      </xdr:nvSpPr>
      <xdr:spPr>
        <a:xfrm>
          <a:off x="15974640" y="23936400"/>
          <a:ext cx="28177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3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819000</xdr:colOff>
      <xdr:row>104</xdr:row>
      <xdr:rowOff>0</xdr:rowOff>
    </xdr:from>
    <xdr:to>
      <xdr:col>11</xdr:col>
      <xdr:colOff>1912680</xdr:colOff>
      <xdr:row>104</xdr:row>
      <xdr:rowOff>360</xdr:rowOff>
    </xdr:to>
    <xdr:sp>
      <xdr:nvSpPr>
        <xdr:cNvPr id="52" name="Text Box 188"/>
        <xdr:cNvSpPr/>
      </xdr:nvSpPr>
      <xdr:spPr>
        <a:xfrm>
          <a:off x="15988680" y="23936400"/>
          <a:ext cx="28036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804960</xdr:colOff>
      <xdr:row>104</xdr:row>
      <xdr:rowOff>0</xdr:rowOff>
    </xdr:from>
    <xdr:to>
      <xdr:col>11</xdr:col>
      <xdr:colOff>1912680</xdr:colOff>
      <xdr:row>104</xdr:row>
      <xdr:rowOff>360</xdr:rowOff>
    </xdr:to>
    <xdr:sp>
      <xdr:nvSpPr>
        <xdr:cNvPr id="53" name="Text Box 189"/>
        <xdr:cNvSpPr/>
      </xdr:nvSpPr>
      <xdr:spPr>
        <a:xfrm>
          <a:off x="15974640" y="23936400"/>
          <a:ext cx="28177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3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819000</xdr:colOff>
      <xdr:row>104</xdr:row>
      <xdr:rowOff>0</xdr:rowOff>
    </xdr:from>
    <xdr:to>
      <xdr:col>11</xdr:col>
      <xdr:colOff>1912680</xdr:colOff>
      <xdr:row>104</xdr:row>
      <xdr:rowOff>360</xdr:rowOff>
    </xdr:to>
    <xdr:sp>
      <xdr:nvSpPr>
        <xdr:cNvPr id="54" name="Text Box 190"/>
        <xdr:cNvSpPr/>
      </xdr:nvSpPr>
      <xdr:spPr>
        <a:xfrm>
          <a:off x="15988680" y="23936400"/>
          <a:ext cx="28036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804960</xdr:colOff>
      <xdr:row>104</xdr:row>
      <xdr:rowOff>0</xdr:rowOff>
    </xdr:from>
    <xdr:to>
      <xdr:col>11</xdr:col>
      <xdr:colOff>1912680</xdr:colOff>
      <xdr:row>104</xdr:row>
      <xdr:rowOff>360</xdr:rowOff>
    </xdr:to>
    <xdr:sp>
      <xdr:nvSpPr>
        <xdr:cNvPr id="55" name="Text Box 191"/>
        <xdr:cNvSpPr/>
      </xdr:nvSpPr>
      <xdr:spPr>
        <a:xfrm>
          <a:off x="15974640" y="23936400"/>
          <a:ext cx="28177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3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819000</xdr:colOff>
      <xdr:row>104</xdr:row>
      <xdr:rowOff>0</xdr:rowOff>
    </xdr:from>
    <xdr:to>
      <xdr:col>11</xdr:col>
      <xdr:colOff>1912680</xdr:colOff>
      <xdr:row>104</xdr:row>
      <xdr:rowOff>360</xdr:rowOff>
    </xdr:to>
    <xdr:sp>
      <xdr:nvSpPr>
        <xdr:cNvPr id="56" name="Text Box 192"/>
        <xdr:cNvSpPr/>
      </xdr:nvSpPr>
      <xdr:spPr>
        <a:xfrm>
          <a:off x="15988680" y="23936400"/>
          <a:ext cx="28036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804960</xdr:colOff>
      <xdr:row>104</xdr:row>
      <xdr:rowOff>0</xdr:rowOff>
    </xdr:from>
    <xdr:to>
      <xdr:col>11</xdr:col>
      <xdr:colOff>1912680</xdr:colOff>
      <xdr:row>104</xdr:row>
      <xdr:rowOff>360</xdr:rowOff>
    </xdr:to>
    <xdr:sp>
      <xdr:nvSpPr>
        <xdr:cNvPr id="57" name="Text Box 193"/>
        <xdr:cNvSpPr/>
      </xdr:nvSpPr>
      <xdr:spPr>
        <a:xfrm>
          <a:off x="15974640" y="23936400"/>
          <a:ext cx="28177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3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819000</xdr:colOff>
      <xdr:row>104</xdr:row>
      <xdr:rowOff>0</xdr:rowOff>
    </xdr:from>
    <xdr:to>
      <xdr:col>11</xdr:col>
      <xdr:colOff>1912680</xdr:colOff>
      <xdr:row>104</xdr:row>
      <xdr:rowOff>360</xdr:rowOff>
    </xdr:to>
    <xdr:sp>
      <xdr:nvSpPr>
        <xdr:cNvPr id="58" name="Text Box 194"/>
        <xdr:cNvSpPr/>
      </xdr:nvSpPr>
      <xdr:spPr>
        <a:xfrm>
          <a:off x="15988680" y="23936400"/>
          <a:ext cx="28036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804960</xdr:colOff>
      <xdr:row>104</xdr:row>
      <xdr:rowOff>0</xdr:rowOff>
    </xdr:from>
    <xdr:to>
      <xdr:col>11</xdr:col>
      <xdr:colOff>1912680</xdr:colOff>
      <xdr:row>104</xdr:row>
      <xdr:rowOff>360</xdr:rowOff>
    </xdr:to>
    <xdr:sp>
      <xdr:nvSpPr>
        <xdr:cNvPr id="59" name="Text Box 195"/>
        <xdr:cNvSpPr/>
      </xdr:nvSpPr>
      <xdr:spPr>
        <a:xfrm>
          <a:off x="15974640" y="23936400"/>
          <a:ext cx="28177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3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819000</xdr:colOff>
      <xdr:row>104</xdr:row>
      <xdr:rowOff>0</xdr:rowOff>
    </xdr:from>
    <xdr:to>
      <xdr:col>11</xdr:col>
      <xdr:colOff>1912680</xdr:colOff>
      <xdr:row>104</xdr:row>
      <xdr:rowOff>360</xdr:rowOff>
    </xdr:to>
    <xdr:sp>
      <xdr:nvSpPr>
        <xdr:cNvPr id="60" name="Text Box 196"/>
        <xdr:cNvSpPr/>
      </xdr:nvSpPr>
      <xdr:spPr>
        <a:xfrm>
          <a:off x="15988680" y="23936400"/>
          <a:ext cx="28036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804960</xdr:colOff>
      <xdr:row>104</xdr:row>
      <xdr:rowOff>0</xdr:rowOff>
    </xdr:from>
    <xdr:to>
      <xdr:col>11</xdr:col>
      <xdr:colOff>1912680</xdr:colOff>
      <xdr:row>104</xdr:row>
      <xdr:rowOff>360</xdr:rowOff>
    </xdr:to>
    <xdr:sp>
      <xdr:nvSpPr>
        <xdr:cNvPr id="61" name="Text Box 197"/>
        <xdr:cNvSpPr/>
      </xdr:nvSpPr>
      <xdr:spPr>
        <a:xfrm>
          <a:off x="15974640" y="23936400"/>
          <a:ext cx="28177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3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819000</xdr:colOff>
      <xdr:row>104</xdr:row>
      <xdr:rowOff>0</xdr:rowOff>
    </xdr:from>
    <xdr:to>
      <xdr:col>11</xdr:col>
      <xdr:colOff>1912680</xdr:colOff>
      <xdr:row>104</xdr:row>
      <xdr:rowOff>360</xdr:rowOff>
    </xdr:to>
    <xdr:sp>
      <xdr:nvSpPr>
        <xdr:cNvPr id="62" name="Text Box 198"/>
        <xdr:cNvSpPr/>
      </xdr:nvSpPr>
      <xdr:spPr>
        <a:xfrm>
          <a:off x="15988680" y="23936400"/>
          <a:ext cx="28036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804960</xdr:colOff>
      <xdr:row>104</xdr:row>
      <xdr:rowOff>0</xdr:rowOff>
    </xdr:from>
    <xdr:to>
      <xdr:col>11</xdr:col>
      <xdr:colOff>1912680</xdr:colOff>
      <xdr:row>104</xdr:row>
      <xdr:rowOff>360</xdr:rowOff>
    </xdr:to>
    <xdr:sp>
      <xdr:nvSpPr>
        <xdr:cNvPr id="63" name="Text Box 199"/>
        <xdr:cNvSpPr/>
      </xdr:nvSpPr>
      <xdr:spPr>
        <a:xfrm>
          <a:off x="15974640" y="23936400"/>
          <a:ext cx="28177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1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819000</xdr:colOff>
      <xdr:row>104</xdr:row>
      <xdr:rowOff>0</xdr:rowOff>
    </xdr:from>
    <xdr:to>
      <xdr:col>11</xdr:col>
      <xdr:colOff>1912680</xdr:colOff>
      <xdr:row>104</xdr:row>
      <xdr:rowOff>360</xdr:rowOff>
    </xdr:to>
    <xdr:sp>
      <xdr:nvSpPr>
        <xdr:cNvPr id="64" name="Text Box 200"/>
        <xdr:cNvSpPr/>
      </xdr:nvSpPr>
      <xdr:spPr>
        <a:xfrm>
          <a:off x="15988680" y="23936400"/>
          <a:ext cx="28036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804960</xdr:colOff>
      <xdr:row>104</xdr:row>
      <xdr:rowOff>0</xdr:rowOff>
    </xdr:from>
    <xdr:to>
      <xdr:col>11</xdr:col>
      <xdr:colOff>1912680</xdr:colOff>
      <xdr:row>104</xdr:row>
      <xdr:rowOff>360</xdr:rowOff>
    </xdr:to>
    <xdr:sp>
      <xdr:nvSpPr>
        <xdr:cNvPr id="65" name="Text Box 201"/>
        <xdr:cNvSpPr/>
      </xdr:nvSpPr>
      <xdr:spPr>
        <a:xfrm>
          <a:off x="15974640" y="23936400"/>
          <a:ext cx="28177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1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819000</xdr:colOff>
      <xdr:row>104</xdr:row>
      <xdr:rowOff>0</xdr:rowOff>
    </xdr:from>
    <xdr:to>
      <xdr:col>11</xdr:col>
      <xdr:colOff>1912680</xdr:colOff>
      <xdr:row>104</xdr:row>
      <xdr:rowOff>360</xdr:rowOff>
    </xdr:to>
    <xdr:sp>
      <xdr:nvSpPr>
        <xdr:cNvPr id="66" name="Text Box 202"/>
        <xdr:cNvSpPr/>
      </xdr:nvSpPr>
      <xdr:spPr>
        <a:xfrm>
          <a:off x="15988680" y="23936400"/>
          <a:ext cx="28036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804960</xdr:colOff>
      <xdr:row>104</xdr:row>
      <xdr:rowOff>0</xdr:rowOff>
    </xdr:from>
    <xdr:to>
      <xdr:col>11</xdr:col>
      <xdr:colOff>1912680</xdr:colOff>
      <xdr:row>104</xdr:row>
      <xdr:rowOff>360</xdr:rowOff>
    </xdr:to>
    <xdr:sp>
      <xdr:nvSpPr>
        <xdr:cNvPr id="67" name="Text Box 203"/>
        <xdr:cNvSpPr/>
      </xdr:nvSpPr>
      <xdr:spPr>
        <a:xfrm>
          <a:off x="15974640" y="23936400"/>
          <a:ext cx="28177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1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819000</xdr:colOff>
      <xdr:row>104</xdr:row>
      <xdr:rowOff>0</xdr:rowOff>
    </xdr:from>
    <xdr:to>
      <xdr:col>11</xdr:col>
      <xdr:colOff>1912680</xdr:colOff>
      <xdr:row>104</xdr:row>
      <xdr:rowOff>360</xdr:rowOff>
    </xdr:to>
    <xdr:sp>
      <xdr:nvSpPr>
        <xdr:cNvPr id="68" name="Text Box 204"/>
        <xdr:cNvSpPr/>
      </xdr:nvSpPr>
      <xdr:spPr>
        <a:xfrm>
          <a:off x="15988680" y="23936400"/>
          <a:ext cx="28036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804960</xdr:colOff>
      <xdr:row>104</xdr:row>
      <xdr:rowOff>0</xdr:rowOff>
    </xdr:from>
    <xdr:to>
      <xdr:col>11</xdr:col>
      <xdr:colOff>1912680</xdr:colOff>
      <xdr:row>104</xdr:row>
      <xdr:rowOff>360</xdr:rowOff>
    </xdr:to>
    <xdr:sp>
      <xdr:nvSpPr>
        <xdr:cNvPr id="69" name="Text Box 205"/>
        <xdr:cNvSpPr/>
      </xdr:nvSpPr>
      <xdr:spPr>
        <a:xfrm>
          <a:off x="15974640" y="23936400"/>
          <a:ext cx="281772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1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819000</xdr:colOff>
      <xdr:row>104</xdr:row>
      <xdr:rowOff>0</xdr:rowOff>
    </xdr:from>
    <xdr:to>
      <xdr:col>11</xdr:col>
      <xdr:colOff>1912680</xdr:colOff>
      <xdr:row>104</xdr:row>
      <xdr:rowOff>360</xdr:rowOff>
    </xdr:to>
    <xdr:sp>
      <xdr:nvSpPr>
        <xdr:cNvPr id="70" name="Text Box 206"/>
        <xdr:cNvSpPr/>
      </xdr:nvSpPr>
      <xdr:spPr>
        <a:xfrm>
          <a:off x="15988680" y="23936400"/>
          <a:ext cx="28036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4</xdr:row>
      <xdr:rowOff>1800</xdr:rowOff>
    </xdr:from>
    <xdr:to>
      <xdr:col>11</xdr:col>
      <xdr:colOff>1912680</xdr:colOff>
      <xdr:row>234</xdr:row>
      <xdr:rowOff>2160</xdr:rowOff>
    </xdr:to>
    <xdr:sp>
      <xdr:nvSpPr>
        <xdr:cNvPr id="71" name="Text Box 177"/>
        <xdr:cNvSpPr/>
      </xdr:nvSpPr>
      <xdr:spPr>
        <a:xfrm>
          <a:off x="16881120" y="5365620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1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4</xdr:row>
      <xdr:rowOff>1800</xdr:rowOff>
    </xdr:from>
    <xdr:to>
      <xdr:col>11</xdr:col>
      <xdr:colOff>1912680</xdr:colOff>
      <xdr:row>234</xdr:row>
      <xdr:rowOff>2160</xdr:rowOff>
    </xdr:to>
    <xdr:sp>
      <xdr:nvSpPr>
        <xdr:cNvPr id="72" name="Text Box 178"/>
        <xdr:cNvSpPr/>
      </xdr:nvSpPr>
      <xdr:spPr>
        <a:xfrm>
          <a:off x="16882920" y="5365620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4</xdr:row>
      <xdr:rowOff>1800</xdr:rowOff>
    </xdr:from>
    <xdr:to>
      <xdr:col>11</xdr:col>
      <xdr:colOff>1912680</xdr:colOff>
      <xdr:row>234</xdr:row>
      <xdr:rowOff>2160</xdr:rowOff>
    </xdr:to>
    <xdr:sp>
      <xdr:nvSpPr>
        <xdr:cNvPr id="73" name="Text Box 179"/>
        <xdr:cNvSpPr/>
      </xdr:nvSpPr>
      <xdr:spPr>
        <a:xfrm>
          <a:off x="16881120" y="5365620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1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4</xdr:row>
      <xdr:rowOff>1800</xdr:rowOff>
    </xdr:from>
    <xdr:to>
      <xdr:col>11</xdr:col>
      <xdr:colOff>1912680</xdr:colOff>
      <xdr:row>234</xdr:row>
      <xdr:rowOff>2160</xdr:rowOff>
    </xdr:to>
    <xdr:sp>
      <xdr:nvSpPr>
        <xdr:cNvPr id="74" name="Text Box 180"/>
        <xdr:cNvSpPr/>
      </xdr:nvSpPr>
      <xdr:spPr>
        <a:xfrm>
          <a:off x="16882920" y="5365620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4</xdr:row>
      <xdr:rowOff>1800</xdr:rowOff>
    </xdr:from>
    <xdr:to>
      <xdr:col>11</xdr:col>
      <xdr:colOff>1912680</xdr:colOff>
      <xdr:row>234</xdr:row>
      <xdr:rowOff>2160</xdr:rowOff>
    </xdr:to>
    <xdr:sp>
      <xdr:nvSpPr>
        <xdr:cNvPr id="75" name="Text Box 181"/>
        <xdr:cNvSpPr/>
      </xdr:nvSpPr>
      <xdr:spPr>
        <a:xfrm>
          <a:off x="16881120" y="5365620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8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4</xdr:row>
      <xdr:rowOff>1800</xdr:rowOff>
    </xdr:from>
    <xdr:to>
      <xdr:col>11</xdr:col>
      <xdr:colOff>1912680</xdr:colOff>
      <xdr:row>234</xdr:row>
      <xdr:rowOff>2160</xdr:rowOff>
    </xdr:to>
    <xdr:sp>
      <xdr:nvSpPr>
        <xdr:cNvPr id="76" name="Text Box 182"/>
        <xdr:cNvSpPr/>
      </xdr:nvSpPr>
      <xdr:spPr>
        <a:xfrm>
          <a:off x="16882920" y="5365620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4</xdr:row>
      <xdr:rowOff>1800</xdr:rowOff>
    </xdr:from>
    <xdr:to>
      <xdr:col>11</xdr:col>
      <xdr:colOff>1912680</xdr:colOff>
      <xdr:row>234</xdr:row>
      <xdr:rowOff>2160</xdr:rowOff>
    </xdr:to>
    <xdr:sp>
      <xdr:nvSpPr>
        <xdr:cNvPr id="77" name="Text Box 183"/>
        <xdr:cNvSpPr/>
      </xdr:nvSpPr>
      <xdr:spPr>
        <a:xfrm>
          <a:off x="16881120" y="5365620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3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4</xdr:row>
      <xdr:rowOff>1800</xdr:rowOff>
    </xdr:from>
    <xdr:to>
      <xdr:col>11</xdr:col>
      <xdr:colOff>1912680</xdr:colOff>
      <xdr:row>234</xdr:row>
      <xdr:rowOff>2160</xdr:rowOff>
    </xdr:to>
    <xdr:sp>
      <xdr:nvSpPr>
        <xdr:cNvPr id="78" name="Text Box 184"/>
        <xdr:cNvSpPr/>
      </xdr:nvSpPr>
      <xdr:spPr>
        <a:xfrm>
          <a:off x="16882920" y="5365620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4</xdr:row>
      <xdr:rowOff>1800</xdr:rowOff>
    </xdr:from>
    <xdr:to>
      <xdr:col>11</xdr:col>
      <xdr:colOff>1912680</xdr:colOff>
      <xdr:row>234</xdr:row>
      <xdr:rowOff>2160</xdr:rowOff>
    </xdr:to>
    <xdr:sp>
      <xdr:nvSpPr>
        <xdr:cNvPr id="79" name="Text Box 185"/>
        <xdr:cNvSpPr/>
      </xdr:nvSpPr>
      <xdr:spPr>
        <a:xfrm>
          <a:off x="16881120" y="5365620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3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4</xdr:row>
      <xdr:rowOff>1800</xdr:rowOff>
    </xdr:from>
    <xdr:to>
      <xdr:col>11</xdr:col>
      <xdr:colOff>1912680</xdr:colOff>
      <xdr:row>234</xdr:row>
      <xdr:rowOff>2160</xdr:rowOff>
    </xdr:to>
    <xdr:sp>
      <xdr:nvSpPr>
        <xdr:cNvPr id="80" name="Text Box 186"/>
        <xdr:cNvSpPr/>
      </xdr:nvSpPr>
      <xdr:spPr>
        <a:xfrm>
          <a:off x="16882920" y="5365620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4</xdr:row>
      <xdr:rowOff>1800</xdr:rowOff>
    </xdr:from>
    <xdr:to>
      <xdr:col>11</xdr:col>
      <xdr:colOff>1912680</xdr:colOff>
      <xdr:row>234</xdr:row>
      <xdr:rowOff>2160</xdr:rowOff>
    </xdr:to>
    <xdr:sp>
      <xdr:nvSpPr>
        <xdr:cNvPr id="81" name="Text Box 187"/>
        <xdr:cNvSpPr/>
      </xdr:nvSpPr>
      <xdr:spPr>
        <a:xfrm>
          <a:off x="16881120" y="5365620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3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4</xdr:row>
      <xdr:rowOff>1800</xdr:rowOff>
    </xdr:from>
    <xdr:to>
      <xdr:col>11</xdr:col>
      <xdr:colOff>1912680</xdr:colOff>
      <xdr:row>234</xdr:row>
      <xdr:rowOff>2160</xdr:rowOff>
    </xdr:to>
    <xdr:sp>
      <xdr:nvSpPr>
        <xdr:cNvPr id="82" name="Text Box 188"/>
        <xdr:cNvSpPr/>
      </xdr:nvSpPr>
      <xdr:spPr>
        <a:xfrm>
          <a:off x="16882920" y="5365620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4</xdr:row>
      <xdr:rowOff>1800</xdr:rowOff>
    </xdr:from>
    <xdr:to>
      <xdr:col>11</xdr:col>
      <xdr:colOff>1912680</xdr:colOff>
      <xdr:row>234</xdr:row>
      <xdr:rowOff>2160</xdr:rowOff>
    </xdr:to>
    <xdr:sp>
      <xdr:nvSpPr>
        <xdr:cNvPr id="83" name="Text Box 189"/>
        <xdr:cNvSpPr/>
      </xdr:nvSpPr>
      <xdr:spPr>
        <a:xfrm>
          <a:off x="16881120" y="5365620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3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4</xdr:row>
      <xdr:rowOff>1800</xdr:rowOff>
    </xdr:from>
    <xdr:to>
      <xdr:col>11</xdr:col>
      <xdr:colOff>1912680</xdr:colOff>
      <xdr:row>234</xdr:row>
      <xdr:rowOff>2160</xdr:rowOff>
    </xdr:to>
    <xdr:sp>
      <xdr:nvSpPr>
        <xdr:cNvPr id="84" name="Text Box 190"/>
        <xdr:cNvSpPr/>
      </xdr:nvSpPr>
      <xdr:spPr>
        <a:xfrm>
          <a:off x="16882920" y="5365620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4</xdr:row>
      <xdr:rowOff>1800</xdr:rowOff>
    </xdr:from>
    <xdr:to>
      <xdr:col>11</xdr:col>
      <xdr:colOff>1912680</xdr:colOff>
      <xdr:row>234</xdr:row>
      <xdr:rowOff>2160</xdr:rowOff>
    </xdr:to>
    <xdr:sp>
      <xdr:nvSpPr>
        <xdr:cNvPr id="85" name="Text Box 191"/>
        <xdr:cNvSpPr/>
      </xdr:nvSpPr>
      <xdr:spPr>
        <a:xfrm>
          <a:off x="16881120" y="5365620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3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4</xdr:row>
      <xdr:rowOff>1800</xdr:rowOff>
    </xdr:from>
    <xdr:to>
      <xdr:col>11</xdr:col>
      <xdr:colOff>1912680</xdr:colOff>
      <xdr:row>234</xdr:row>
      <xdr:rowOff>2160</xdr:rowOff>
    </xdr:to>
    <xdr:sp>
      <xdr:nvSpPr>
        <xdr:cNvPr id="86" name="Text Box 192"/>
        <xdr:cNvSpPr/>
      </xdr:nvSpPr>
      <xdr:spPr>
        <a:xfrm>
          <a:off x="16882920" y="5365620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4</xdr:row>
      <xdr:rowOff>1800</xdr:rowOff>
    </xdr:from>
    <xdr:to>
      <xdr:col>11</xdr:col>
      <xdr:colOff>1912680</xdr:colOff>
      <xdr:row>234</xdr:row>
      <xdr:rowOff>2160</xdr:rowOff>
    </xdr:to>
    <xdr:sp>
      <xdr:nvSpPr>
        <xdr:cNvPr id="87" name="Text Box 193"/>
        <xdr:cNvSpPr/>
      </xdr:nvSpPr>
      <xdr:spPr>
        <a:xfrm>
          <a:off x="16881120" y="5365620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3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4</xdr:row>
      <xdr:rowOff>1800</xdr:rowOff>
    </xdr:from>
    <xdr:to>
      <xdr:col>11</xdr:col>
      <xdr:colOff>1912680</xdr:colOff>
      <xdr:row>234</xdr:row>
      <xdr:rowOff>2160</xdr:rowOff>
    </xdr:to>
    <xdr:sp>
      <xdr:nvSpPr>
        <xdr:cNvPr id="88" name="Text Box 194"/>
        <xdr:cNvSpPr/>
      </xdr:nvSpPr>
      <xdr:spPr>
        <a:xfrm>
          <a:off x="16882920" y="5365620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4</xdr:row>
      <xdr:rowOff>1800</xdr:rowOff>
    </xdr:from>
    <xdr:to>
      <xdr:col>11</xdr:col>
      <xdr:colOff>1912680</xdr:colOff>
      <xdr:row>234</xdr:row>
      <xdr:rowOff>2160</xdr:rowOff>
    </xdr:to>
    <xdr:sp>
      <xdr:nvSpPr>
        <xdr:cNvPr id="89" name="Text Box 195"/>
        <xdr:cNvSpPr/>
      </xdr:nvSpPr>
      <xdr:spPr>
        <a:xfrm>
          <a:off x="16881120" y="5365620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3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4</xdr:row>
      <xdr:rowOff>1800</xdr:rowOff>
    </xdr:from>
    <xdr:to>
      <xdr:col>11</xdr:col>
      <xdr:colOff>1912680</xdr:colOff>
      <xdr:row>234</xdr:row>
      <xdr:rowOff>2160</xdr:rowOff>
    </xdr:to>
    <xdr:sp>
      <xdr:nvSpPr>
        <xdr:cNvPr id="90" name="Text Box 196"/>
        <xdr:cNvSpPr/>
      </xdr:nvSpPr>
      <xdr:spPr>
        <a:xfrm>
          <a:off x="16882920" y="5365620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4</xdr:row>
      <xdr:rowOff>1800</xdr:rowOff>
    </xdr:from>
    <xdr:to>
      <xdr:col>11</xdr:col>
      <xdr:colOff>1912680</xdr:colOff>
      <xdr:row>234</xdr:row>
      <xdr:rowOff>2160</xdr:rowOff>
    </xdr:to>
    <xdr:sp>
      <xdr:nvSpPr>
        <xdr:cNvPr id="91" name="Text Box 197"/>
        <xdr:cNvSpPr/>
      </xdr:nvSpPr>
      <xdr:spPr>
        <a:xfrm>
          <a:off x="16881120" y="5365620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3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4</xdr:row>
      <xdr:rowOff>1800</xdr:rowOff>
    </xdr:from>
    <xdr:to>
      <xdr:col>11</xdr:col>
      <xdr:colOff>1912680</xdr:colOff>
      <xdr:row>234</xdr:row>
      <xdr:rowOff>2160</xdr:rowOff>
    </xdr:to>
    <xdr:sp>
      <xdr:nvSpPr>
        <xdr:cNvPr id="92" name="Text Box 198"/>
        <xdr:cNvSpPr/>
      </xdr:nvSpPr>
      <xdr:spPr>
        <a:xfrm>
          <a:off x="16882920" y="5365620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4</xdr:row>
      <xdr:rowOff>1800</xdr:rowOff>
    </xdr:from>
    <xdr:to>
      <xdr:col>11</xdr:col>
      <xdr:colOff>1912680</xdr:colOff>
      <xdr:row>234</xdr:row>
      <xdr:rowOff>2160</xdr:rowOff>
    </xdr:to>
    <xdr:sp>
      <xdr:nvSpPr>
        <xdr:cNvPr id="93" name="Text Box 199"/>
        <xdr:cNvSpPr/>
      </xdr:nvSpPr>
      <xdr:spPr>
        <a:xfrm>
          <a:off x="16881120" y="5365620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1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4</xdr:row>
      <xdr:rowOff>1800</xdr:rowOff>
    </xdr:from>
    <xdr:to>
      <xdr:col>11</xdr:col>
      <xdr:colOff>1912680</xdr:colOff>
      <xdr:row>234</xdr:row>
      <xdr:rowOff>2160</xdr:rowOff>
    </xdr:to>
    <xdr:sp>
      <xdr:nvSpPr>
        <xdr:cNvPr id="94" name="Text Box 200"/>
        <xdr:cNvSpPr/>
      </xdr:nvSpPr>
      <xdr:spPr>
        <a:xfrm>
          <a:off x="16882920" y="5365620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4</xdr:row>
      <xdr:rowOff>1800</xdr:rowOff>
    </xdr:from>
    <xdr:to>
      <xdr:col>11</xdr:col>
      <xdr:colOff>1912680</xdr:colOff>
      <xdr:row>234</xdr:row>
      <xdr:rowOff>2160</xdr:rowOff>
    </xdr:to>
    <xdr:sp>
      <xdr:nvSpPr>
        <xdr:cNvPr id="95" name="Text Box 201"/>
        <xdr:cNvSpPr/>
      </xdr:nvSpPr>
      <xdr:spPr>
        <a:xfrm>
          <a:off x="16881120" y="5365620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1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4</xdr:row>
      <xdr:rowOff>1800</xdr:rowOff>
    </xdr:from>
    <xdr:to>
      <xdr:col>11</xdr:col>
      <xdr:colOff>1912680</xdr:colOff>
      <xdr:row>234</xdr:row>
      <xdr:rowOff>2160</xdr:rowOff>
    </xdr:to>
    <xdr:sp>
      <xdr:nvSpPr>
        <xdr:cNvPr id="96" name="Text Box 202"/>
        <xdr:cNvSpPr/>
      </xdr:nvSpPr>
      <xdr:spPr>
        <a:xfrm>
          <a:off x="16882920" y="5365620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4</xdr:row>
      <xdr:rowOff>1800</xdr:rowOff>
    </xdr:from>
    <xdr:to>
      <xdr:col>11</xdr:col>
      <xdr:colOff>1912680</xdr:colOff>
      <xdr:row>234</xdr:row>
      <xdr:rowOff>2160</xdr:rowOff>
    </xdr:to>
    <xdr:sp>
      <xdr:nvSpPr>
        <xdr:cNvPr id="97" name="Text Box 203"/>
        <xdr:cNvSpPr/>
      </xdr:nvSpPr>
      <xdr:spPr>
        <a:xfrm>
          <a:off x="16881120" y="5365620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1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4</xdr:row>
      <xdr:rowOff>1800</xdr:rowOff>
    </xdr:from>
    <xdr:to>
      <xdr:col>11</xdr:col>
      <xdr:colOff>1912680</xdr:colOff>
      <xdr:row>234</xdr:row>
      <xdr:rowOff>2160</xdr:rowOff>
    </xdr:to>
    <xdr:sp>
      <xdr:nvSpPr>
        <xdr:cNvPr id="98" name="Text Box 204"/>
        <xdr:cNvSpPr/>
      </xdr:nvSpPr>
      <xdr:spPr>
        <a:xfrm>
          <a:off x="16882920" y="5365620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4</xdr:row>
      <xdr:rowOff>1800</xdr:rowOff>
    </xdr:from>
    <xdr:to>
      <xdr:col>11</xdr:col>
      <xdr:colOff>1912680</xdr:colOff>
      <xdr:row>234</xdr:row>
      <xdr:rowOff>2160</xdr:rowOff>
    </xdr:to>
    <xdr:sp>
      <xdr:nvSpPr>
        <xdr:cNvPr id="99" name="Text Box 205"/>
        <xdr:cNvSpPr/>
      </xdr:nvSpPr>
      <xdr:spPr>
        <a:xfrm>
          <a:off x="16881120" y="5365620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1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4</xdr:row>
      <xdr:rowOff>1800</xdr:rowOff>
    </xdr:from>
    <xdr:to>
      <xdr:col>11</xdr:col>
      <xdr:colOff>1912680</xdr:colOff>
      <xdr:row>234</xdr:row>
      <xdr:rowOff>2160</xdr:rowOff>
    </xdr:to>
    <xdr:sp>
      <xdr:nvSpPr>
        <xdr:cNvPr id="100" name="Text Box 206"/>
        <xdr:cNvSpPr/>
      </xdr:nvSpPr>
      <xdr:spPr>
        <a:xfrm>
          <a:off x="16882920" y="5365620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1</xdr:row>
      <xdr:rowOff>39240</xdr:rowOff>
    </xdr:from>
    <xdr:to>
      <xdr:col>11</xdr:col>
      <xdr:colOff>1912680</xdr:colOff>
      <xdr:row>231</xdr:row>
      <xdr:rowOff>39600</xdr:rowOff>
    </xdr:to>
    <xdr:sp>
      <xdr:nvSpPr>
        <xdr:cNvPr id="101" name="Text Box 177"/>
        <xdr:cNvSpPr/>
      </xdr:nvSpPr>
      <xdr:spPr>
        <a:xfrm>
          <a:off x="16881120" y="5300784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1</xdr:row>
      <xdr:rowOff>39240</xdr:rowOff>
    </xdr:from>
    <xdr:to>
      <xdr:col>11</xdr:col>
      <xdr:colOff>1912680</xdr:colOff>
      <xdr:row>231</xdr:row>
      <xdr:rowOff>39600</xdr:rowOff>
    </xdr:to>
    <xdr:sp>
      <xdr:nvSpPr>
        <xdr:cNvPr id="102" name="Text Box 178"/>
        <xdr:cNvSpPr/>
      </xdr:nvSpPr>
      <xdr:spPr>
        <a:xfrm>
          <a:off x="16882920" y="5300784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1</xdr:row>
      <xdr:rowOff>39240</xdr:rowOff>
    </xdr:from>
    <xdr:to>
      <xdr:col>11</xdr:col>
      <xdr:colOff>1912680</xdr:colOff>
      <xdr:row>231</xdr:row>
      <xdr:rowOff>39600</xdr:rowOff>
    </xdr:to>
    <xdr:sp>
      <xdr:nvSpPr>
        <xdr:cNvPr id="103" name="Text Box 179"/>
        <xdr:cNvSpPr/>
      </xdr:nvSpPr>
      <xdr:spPr>
        <a:xfrm>
          <a:off x="16881120" y="5300784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1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1</xdr:row>
      <xdr:rowOff>39240</xdr:rowOff>
    </xdr:from>
    <xdr:to>
      <xdr:col>11</xdr:col>
      <xdr:colOff>1912680</xdr:colOff>
      <xdr:row>231</xdr:row>
      <xdr:rowOff>39600</xdr:rowOff>
    </xdr:to>
    <xdr:sp>
      <xdr:nvSpPr>
        <xdr:cNvPr id="104" name="Text Box 180"/>
        <xdr:cNvSpPr/>
      </xdr:nvSpPr>
      <xdr:spPr>
        <a:xfrm>
          <a:off x="16882920" y="5300784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1</xdr:row>
      <xdr:rowOff>39240</xdr:rowOff>
    </xdr:from>
    <xdr:to>
      <xdr:col>11</xdr:col>
      <xdr:colOff>1912680</xdr:colOff>
      <xdr:row>231</xdr:row>
      <xdr:rowOff>39600</xdr:rowOff>
    </xdr:to>
    <xdr:sp>
      <xdr:nvSpPr>
        <xdr:cNvPr id="105" name="Text Box 181"/>
        <xdr:cNvSpPr/>
      </xdr:nvSpPr>
      <xdr:spPr>
        <a:xfrm>
          <a:off x="16881120" y="5300784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8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1</xdr:row>
      <xdr:rowOff>39240</xdr:rowOff>
    </xdr:from>
    <xdr:to>
      <xdr:col>11</xdr:col>
      <xdr:colOff>1912680</xdr:colOff>
      <xdr:row>231</xdr:row>
      <xdr:rowOff>39600</xdr:rowOff>
    </xdr:to>
    <xdr:sp>
      <xdr:nvSpPr>
        <xdr:cNvPr id="106" name="Text Box 182"/>
        <xdr:cNvSpPr/>
      </xdr:nvSpPr>
      <xdr:spPr>
        <a:xfrm>
          <a:off x="16882920" y="5300784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1</xdr:row>
      <xdr:rowOff>39240</xdr:rowOff>
    </xdr:from>
    <xdr:to>
      <xdr:col>11</xdr:col>
      <xdr:colOff>1912680</xdr:colOff>
      <xdr:row>231</xdr:row>
      <xdr:rowOff>39600</xdr:rowOff>
    </xdr:to>
    <xdr:sp>
      <xdr:nvSpPr>
        <xdr:cNvPr id="107" name="Text Box 183"/>
        <xdr:cNvSpPr/>
      </xdr:nvSpPr>
      <xdr:spPr>
        <a:xfrm>
          <a:off x="16881120" y="5300784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3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1</xdr:row>
      <xdr:rowOff>39240</xdr:rowOff>
    </xdr:from>
    <xdr:to>
      <xdr:col>11</xdr:col>
      <xdr:colOff>1912680</xdr:colOff>
      <xdr:row>231</xdr:row>
      <xdr:rowOff>39600</xdr:rowOff>
    </xdr:to>
    <xdr:sp>
      <xdr:nvSpPr>
        <xdr:cNvPr id="108" name="Text Box 184"/>
        <xdr:cNvSpPr/>
      </xdr:nvSpPr>
      <xdr:spPr>
        <a:xfrm>
          <a:off x="16882920" y="5300784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1</xdr:row>
      <xdr:rowOff>39240</xdr:rowOff>
    </xdr:from>
    <xdr:to>
      <xdr:col>11</xdr:col>
      <xdr:colOff>1912680</xdr:colOff>
      <xdr:row>231</xdr:row>
      <xdr:rowOff>39600</xdr:rowOff>
    </xdr:to>
    <xdr:sp>
      <xdr:nvSpPr>
        <xdr:cNvPr id="109" name="Text Box 185"/>
        <xdr:cNvSpPr/>
      </xdr:nvSpPr>
      <xdr:spPr>
        <a:xfrm>
          <a:off x="16881120" y="5300784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3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1</xdr:row>
      <xdr:rowOff>39240</xdr:rowOff>
    </xdr:from>
    <xdr:to>
      <xdr:col>11</xdr:col>
      <xdr:colOff>1912680</xdr:colOff>
      <xdr:row>231</xdr:row>
      <xdr:rowOff>39600</xdr:rowOff>
    </xdr:to>
    <xdr:sp>
      <xdr:nvSpPr>
        <xdr:cNvPr id="110" name="Text Box 186"/>
        <xdr:cNvSpPr/>
      </xdr:nvSpPr>
      <xdr:spPr>
        <a:xfrm>
          <a:off x="16882920" y="5300784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1</xdr:row>
      <xdr:rowOff>39240</xdr:rowOff>
    </xdr:from>
    <xdr:to>
      <xdr:col>11</xdr:col>
      <xdr:colOff>1912680</xdr:colOff>
      <xdr:row>231</xdr:row>
      <xdr:rowOff>39600</xdr:rowOff>
    </xdr:to>
    <xdr:sp>
      <xdr:nvSpPr>
        <xdr:cNvPr id="111" name="Text Box 187"/>
        <xdr:cNvSpPr/>
      </xdr:nvSpPr>
      <xdr:spPr>
        <a:xfrm>
          <a:off x="16881120" y="5300784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3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1</xdr:row>
      <xdr:rowOff>39240</xdr:rowOff>
    </xdr:from>
    <xdr:to>
      <xdr:col>11</xdr:col>
      <xdr:colOff>1912680</xdr:colOff>
      <xdr:row>231</xdr:row>
      <xdr:rowOff>39600</xdr:rowOff>
    </xdr:to>
    <xdr:sp>
      <xdr:nvSpPr>
        <xdr:cNvPr id="112" name="Text Box 188"/>
        <xdr:cNvSpPr/>
      </xdr:nvSpPr>
      <xdr:spPr>
        <a:xfrm>
          <a:off x="16882920" y="5300784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1</xdr:row>
      <xdr:rowOff>39240</xdr:rowOff>
    </xdr:from>
    <xdr:to>
      <xdr:col>11</xdr:col>
      <xdr:colOff>1912680</xdr:colOff>
      <xdr:row>231</xdr:row>
      <xdr:rowOff>39600</xdr:rowOff>
    </xdr:to>
    <xdr:sp>
      <xdr:nvSpPr>
        <xdr:cNvPr id="113" name="Text Box 189"/>
        <xdr:cNvSpPr/>
      </xdr:nvSpPr>
      <xdr:spPr>
        <a:xfrm>
          <a:off x="16881120" y="5300784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3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1</xdr:row>
      <xdr:rowOff>39240</xdr:rowOff>
    </xdr:from>
    <xdr:to>
      <xdr:col>11</xdr:col>
      <xdr:colOff>1912680</xdr:colOff>
      <xdr:row>231</xdr:row>
      <xdr:rowOff>39600</xdr:rowOff>
    </xdr:to>
    <xdr:sp>
      <xdr:nvSpPr>
        <xdr:cNvPr id="114" name="Text Box 190"/>
        <xdr:cNvSpPr/>
      </xdr:nvSpPr>
      <xdr:spPr>
        <a:xfrm>
          <a:off x="16882920" y="5300784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1</xdr:row>
      <xdr:rowOff>39240</xdr:rowOff>
    </xdr:from>
    <xdr:to>
      <xdr:col>11</xdr:col>
      <xdr:colOff>1912680</xdr:colOff>
      <xdr:row>231</xdr:row>
      <xdr:rowOff>39600</xdr:rowOff>
    </xdr:to>
    <xdr:sp>
      <xdr:nvSpPr>
        <xdr:cNvPr id="115" name="Text Box 191"/>
        <xdr:cNvSpPr/>
      </xdr:nvSpPr>
      <xdr:spPr>
        <a:xfrm>
          <a:off x="16881120" y="5300784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3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1</xdr:row>
      <xdr:rowOff>39240</xdr:rowOff>
    </xdr:from>
    <xdr:to>
      <xdr:col>11</xdr:col>
      <xdr:colOff>1912680</xdr:colOff>
      <xdr:row>231</xdr:row>
      <xdr:rowOff>39600</xdr:rowOff>
    </xdr:to>
    <xdr:sp>
      <xdr:nvSpPr>
        <xdr:cNvPr id="116" name="Text Box 192"/>
        <xdr:cNvSpPr/>
      </xdr:nvSpPr>
      <xdr:spPr>
        <a:xfrm>
          <a:off x="16882920" y="5300784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1</xdr:row>
      <xdr:rowOff>39240</xdr:rowOff>
    </xdr:from>
    <xdr:to>
      <xdr:col>11</xdr:col>
      <xdr:colOff>1912680</xdr:colOff>
      <xdr:row>231</xdr:row>
      <xdr:rowOff>39600</xdr:rowOff>
    </xdr:to>
    <xdr:sp>
      <xdr:nvSpPr>
        <xdr:cNvPr id="117" name="Text Box 193"/>
        <xdr:cNvSpPr/>
      </xdr:nvSpPr>
      <xdr:spPr>
        <a:xfrm>
          <a:off x="16881120" y="5300784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3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1</xdr:row>
      <xdr:rowOff>39240</xdr:rowOff>
    </xdr:from>
    <xdr:to>
      <xdr:col>11</xdr:col>
      <xdr:colOff>1912680</xdr:colOff>
      <xdr:row>231</xdr:row>
      <xdr:rowOff>39600</xdr:rowOff>
    </xdr:to>
    <xdr:sp>
      <xdr:nvSpPr>
        <xdr:cNvPr id="118" name="Text Box 194"/>
        <xdr:cNvSpPr/>
      </xdr:nvSpPr>
      <xdr:spPr>
        <a:xfrm>
          <a:off x="16882920" y="5300784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1</xdr:row>
      <xdr:rowOff>39240</xdr:rowOff>
    </xdr:from>
    <xdr:to>
      <xdr:col>11</xdr:col>
      <xdr:colOff>1912680</xdr:colOff>
      <xdr:row>231</xdr:row>
      <xdr:rowOff>39600</xdr:rowOff>
    </xdr:to>
    <xdr:sp>
      <xdr:nvSpPr>
        <xdr:cNvPr id="119" name="Text Box 195"/>
        <xdr:cNvSpPr/>
      </xdr:nvSpPr>
      <xdr:spPr>
        <a:xfrm>
          <a:off x="16881120" y="5300784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3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1</xdr:row>
      <xdr:rowOff>39240</xdr:rowOff>
    </xdr:from>
    <xdr:to>
      <xdr:col>11</xdr:col>
      <xdr:colOff>1912680</xdr:colOff>
      <xdr:row>231</xdr:row>
      <xdr:rowOff>39600</xdr:rowOff>
    </xdr:to>
    <xdr:sp>
      <xdr:nvSpPr>
        <xdr:cNvPr id="120" name="Text Box 196"/>
        <xdr:cNvSpPr/>
      </xdr:nvSpPr>
      <xdr:spPr>
        <a:xfrm>
          <a:off x="16882920" y="5300784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1</xdr:row>
      <xdr:rowOff>39240</xdr:rowOff>
    </xdr:from>
    <xdr:to>
      <xdr:col>11</xdr:col>
      <xdr:colOff>1912680</xdr:colOff>
      <xdr:row>231</xdr:row>
      <xdr:rowOff>39600</xdr:rowOff>
    </xdr:to>
    <xdr:sp>
      <xdr:nvSpPr>
        <xdr:cNvPr id="121" name="Text Box 197"/>
        <xdr:cNvSpPr/>
      </xdr:nvSpPr>
      <xdr:spPr>
        <a:xfrm>
          <a:off x="16881120" y="5300784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3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1</xdr:row>
      <xdr:rowOff>39240</xdr:rowOff>
    </xdr:from>
    <xdr:to>
      <xdr:col>11</xdr:col>
      <xdr:colOff>1912680</xdr:colOff>
      <xdr:row>231</xdr:row>
      <xdr:rowOff>39600</xdr:rowOff>
    </xdr:to>
    <xdr:sp>
      <xdr:nvSpPr>
        <xdr:cNvPr id="122" name="Text Box 198"/>
        <xdr:cNvSpPr/>
      </xdr:nvSpPr>
      <xdr:spPr>
        <a:xfrm>
          <a:off x="16882920" y="5300784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1</xdr:row>
      <xdr:rowOff>39240</xdr:rowOff>
    </xdr:from>
    <xdr:to>
      <xdr:col>11</xdr:col>
      <xdr:colOff>1912680</xdr:colOff>
      <xdr:row>231</xdr:row>
      <xdr:rowOff>39600</xdr:rowOff>
    </xdr:to>
    <xdr:sp>
      <xdr:nvSpPr>
        <xdr:cNvPr id="123" name="Text Box 199"/>
        <xdr:cNvSpPr/>
      </xdr:nvSpPr>
      <xdr:spPr>
        <a:xfrm>
          <a:off x="16881120" y="5300784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1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1</xdr:row>
      <xdr:rowOff>39240</xdr:rowOff>
    </xdr:from>
    <xdr:to>
      <xdr:col>11</xdr:col>
      <xdr:colOff>1912680</xdr:colOff>
      <xdr:row>231</xdr:row>
      <xdr:rowOff>39600</xdr:rowOff>
    </xdr:to>
    <xdr:sp>
      <xdr:nvSpPr>
        <xdr:cNvPr id="124" name="Text Box 200"/>
        <xdr:cNvSpPr/>
      </xdr:nvSpPr>
      <xdr:spPr>
        <a:xfrm>
          <a:off x="16882920" y="5300784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1</xdr:row>
      <xdr:rowOff>39240</xdr:rowOff>
    </xdr:from>
    <xdr:to>
      <xdr:col>11</xdr:col>
      <xdr:colOff>1912680</xdr:colOff>
      <xdr:row>231</xdr:row>
      <xdr:rowOff>39600</xdr:rowOff>
    </xdr:to>
    <xdr:sp>
      <xdr:nvSpPr>
        <xdr:cNvPr id="125" name="Text Box 201"/>
        <xdr:cNvSpPr/>
      </xdr:nvSpPr>
      <xdr:spPr>
        <a:xfrm>
          <a:off x="16881120" y="5300784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1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1</xdr:row>
      <xdr:rowOff>39240</xdr:rowOff>
    </xdr:from>
    <xdr:to>
      <xdr:col>11</xdr:col>
      <xdr:colOff>1912680</xdr:colOff>
      <xdr:row>231</xdr:row>
      <xdr:rowOff>39600</xdr:rowOff>
    </xdr:to>
    <xdr:sp>
      <xdr:nvSpPr>
        <xdr:cNvPr id="126" name="Text Box 202"/>
        <xdr:cNvSpPr/>
      </xdr:nvSpPr>
      <xdr:spPr>
        <a:xfrm>
          <a:off x="16882920" y="5300784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1</xdr:row>
      <xdr:rowOff>39240</xdr:rowOff>
    </xdr:from>
    <xdr:to>
      <xdr:col>11</xdr:col>
      <xdr:colOff>1912680</xdr:colOff>
      <xdr:row>231</xdr:row>
      <xdr:rowOff>39600</xdr:rowOff>
    </xdr:to>
    <xdr:sp>
      <xdr:nvSpPr>
        <xdr:cNvPr id="127" name="Text Box 203"/>
        <xdr:cNvSpPr/>
      </xdr:nvSpPr>
      <xdr:spPr>
        <a:xfrm>
          <a:off x="16881120" y="5300784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1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1</xdr:row>
      <xdr:rowOff>39240</xdr:rowOff>
    </xdr:from>
    <xdr:to>
      <xdr:col>11</xdr:col>
      <xdr:colOff>1912680</xdr:colOff>
      <xdr:row>231</xdr:row>
      <xdr:rowOff>39600</xdr:rowOff>
    </xdr:to>
    <xdr:sp>
      <xdr:nvSpPr>
        <xdr:cNvPr id="128" name="Text Box 204"/>
        <xdr:cNvSpPr/>
      </xdr:nvSpPr>
      <xdr:spPr>
        <a:xfrm>
          <a:off x="16882920" y="5300784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1</xdr:row>
      <xdr:rowOff>39240</xdr:rowOff>
    </xdr:from>
    <xdr:to>
      <xdr:col>11</xdr:col>
      <xdr:colOff>1912680</xdr:colOff>
      <xdr:row>231</xdr:row>
      <xdr:rowOff>39600</xdr:rowOff>
    </xdr:to>
    <xdr:sp>
      <xdr:nvSpPr>
        <xdr:cNvPr id="129" name="Text Box 205"/>
        <xdr:cNvSpPr/>
      </xdr:nvSpPr>
      <xdr:spPr>
        <a:xfrm>
          <a:off x="16881120" y="5300784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1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1</xdr:row>
      <xdr:rowOff>39240</xdr:rowOff>
    </xdr:from>
    <xdr:to>
      <xdr:col>11</xdr:col>
      <xdr:colOff>1912680</xdr:colOff>
      <xdr:row>231</xdr:row>
      <xdr:rowOff>39600</xdr:rowOff>
    </xdr:to>
    <xdr:sp>
      <xdr:nvSpPr>
        <xdr:cNvPr id="130" name="Text Box 206"/>
        <xdr:cNvSpPr/>
      </xdr:nvSpPr>
      <xdr:spPr>
        <a:xfrm>
          <a:off x="16882920" y="5300784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3</xdr:row>
      <xdr:rowOff>1800</xdr:rowOff>
    </xdr:from>
    <xdr:to>
      <xdr:col>11</xdr:col>
      <xdr:colOff>1912680</xdr:colOff>
      <xdr:row>233</xdr:row>
      <xdr:rowOff>2160</xdr:rowOff>
    </xdr:to>
    <xdr:sp>
      <xdr:nvSpPr>
        <xdr:cNvPr id="131" name="Text Box 177"/>
        <xdr:cNvSpPr/>
      </xdr:nvSpPr>
      <xdr:spPr>
        <a:xfrm>
          <a:off x="16881120" y="5342760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1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3</xdr:row>
      <xdr:rowOff>1800</xdr:rowOff>
    </xdr:from>
    <xdr:to>
      <xdr:col>11</xdr:col>
      <xdr:colOff>1912680</xdr:colOff>
      <xdr:row>233</xdr:row>
      <xdr:rowOff>2160</xdr:rowOff>
    </xdr:to>
    <xdr:sp>
      <xdr:nvSpPr>
        <xdr:cNvPr id="132" name="Text Box 178"/>
        <xdr:cNvSpPr/>
      </xdr:nvSpPr>
      <xdr:spPr>
        <a:xfrm>
          <a:off x="16882920" y="5342760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3</xdr:row>
      <xdr:rowOff>1800</xdr:rowOff>
    </xdr:from>
    <xdr:to>
      <xdr:col>11</xdr:col>
      <xdr:colOff>1912680</xdr:colOff>
      <xdr:row>233</xdr:row>
      <xdr:rowOff>2160</xdr:rowOff>
    </xdr:to>
    <xdr:sp>
      <xdr:nvSpPr>
        <xdr:cNvPr id="133" name="Text Box 179"/>
        <xdr:cNvSpPr/>
      </xdr:nvSpPr>
      <xdr:spPr>
        <a:xfrm>
          <a:off x="16881120" y="5342760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1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3</xdr:row>
      <xdr:rowOff>1800</xdr:rowOff>
    </xdr:from>
    <xdr:to>
      <xdr:col>11</xdr:col>
      <xdr:colOff>1912680</xdr:colOff>
      <xdr:row>233</xdr:row>
      <xdr:rowOff>2160</xdr:rowOff>
    </xdr:to>
    <xdr:sp>
      <xdr:nvSpPr>
        <xdr:cNvPr id="134" name="Text Box 180"/>
        <xdr:cNvSpPr/>
      </xdr:nvSpPr>
      <xdr:spPr>
        <a:xfrm>
          <a:off x="16882920" y="5342760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3</xdr:row>
      <xdr:rowOff>1800</xdr:rowOff>
    </xdr:from>
    <xdr:to>
      <xdr:col>11</xdr:col>
      <xdr:colOff>1912680</xdr:colOff>
      <xdr:row>233</xdr:row>
      <xdr:rowOff>2160</xdr:rowOff>
    </xdr:to>
    <xdr:sp>
      <xdr:nvSpPr>
        <xdr:cNvPr id="135" name="Text Box 181"/>
        <xdr:cNvSpPr/>
      </xdr:nvSpPr>
      <xdr:spPr>
        <a:xfrm>
          <a:off x="16881120" y="5342760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8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3</xdr:row>
      <xdr:rowOff>1800</xdr:rowOff>
    </xdr:from>
    <xdr:to>
      <xdr:col>11</xdr:col>
      <xdr:colOff>1912680</xdr:colOff>
      <xdr:row>233</xdr:row>
      <xdr:rowOff>2160</xdr:rowOff>
    </xdr:to>
    <xdr:sp>
      <xdr:nvSpPr>
        <xdr:cNvPr id="136" name="Text Box 182"/>
        <xdr:cNvSpPr/>
      </xdr:nvSpPr>
      <xdr:spPr>
        <a:xfrm>
          <a:off x="16882920" y="5342760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3</xdr:row>
      <xdr:rowOff>1800</xdr:rowOff>
    </xdr:from>
    <xdr:to>
      <xdr:col>11</xdr:col>
      <xdr:colOff>1912680</xdr:colOff>
      <xdr:row>233</xdr:row>
      <xdr:rowOff>2160</xdr:rowOff>
    </xdr:to>
    <xdr:sp>
      <xdr:nvSpPr>
        <xdr:cNvPr id="137" name="Text Box 183"/>
        <xdr:cNvSpPr/>
      </xdr:nvSpPr>
      <xdr:spPr>
        <a:xfrm>
          <a:off x="16881120" y="5342760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3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3</xdr:row>
      <xdr:rowOff>1800</xdr:rowOff>
    </xdr:from>
    <xdr:to>
      <xdr:col>11</xdr:col>
      <xdr:colOff>1912680</xdr:colOff>
      <xdr:row>233</xdr:row>
      <xdr:rowOff>2160</xdr:rowOff>
    </xdr:to>
    <xdr:sp>
      <xdr:nvSpPr>
        <xdr:cNvPr id="138" name="Text Box 184"/>
        <xdr:cNvSpPr/>
      </xdr:nvSpPr>
      <xdr:spPr>
        <a:xfrm>
          <a:off x="16882920" y="5342760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3</xdr:row>
      <xdr:rowOff>1800</xdr:rowOff>
    </xdr:from>
    <xdr:to>
      <xdr:col>11</xdr:col>
      <xdr:colOff>1912680</xdr:colOff>
      <xdr:row>233</xdr:row>
      <xdr:rowOff>2160</xdr:rowOff>
    </xdr:to>
    <xdr:sp>
      <xdr:nvSpPr>
        <xdr:cNvPr id="139" name="Text Box 185"/>
        <xdr:cNvSpPr/>
      </xdr:nvSpPr>
      <xdr:spPr>
        <a:xfrm>
          <a:off x="16881120" y="5342760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3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3</xdr:row>
      <xdr:rowOff>1800</xdr:rowOff>
    </xdr:from>
    <xdr:to>
      <xdr:col>11</xdr:col>
      <xdr:colOff>1912680</xdr:colOff>
      <xdr:row>233</xdr:row>
      <xdr:rowOff>2160</xdr:rowOff>
    </xdr:to>
    <xdr:sp>
      <xdr:nvSpPr>
        <xdr:cNvPr id="140" name="Text Box 186"/>
        <xdr:cNvSpPr/>
      </xdr:nvSpPr>
      <xdr:spPr>
        <a:xfrm>
          <a:off x="16882920" y="5342760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3</xdr:row>
      <xdr:rowOff>1800</xdr:rowOff>
    </xdr:from>
    <xdr:to>
      <xdr:col>11</xdr:col>
      <xdr:colOff>1912680</xdr:colOff>
      <xdr:row>233</xdr:row>
      <xdr:rowOff>2160</xdr:rowOff>
    </xdr:to>
    <xdr:sp>
      <xdr:nvSpPr>
        <xdr:cNvPr id="141" name="Text Box 187"/>
        <xdr:cNvSpPr/>
      </xdr:nvSpPr>
      <xdr:spPr>
        <a:xfrm>
          <a:off x="16881120" y="5342760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3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3</xdr:row>
      <xdr:rowOff>1800</xdr:rowOff>
    </xdr:from>
    <xdr:to>
      <xdr:col>11</xdr:col>
      <xdr:colOff>1912680</xdr:colOff>
      <xdr:row>233</xdr:row>
      <xdr:rowOff>2160</xdr:rowOff>
    </xdr:to>
    <xdr:sp>
      <xdr:nvSpPr>
        <xdr:cNvPr id="142" name="Text Box 188"/>
        <xdr:cNvSpPr/>
      </xdr:nvSpPr>
      <xdr:spPr>
        <a:xfrm>
          <a:off x="16882920" y="5342760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3</xdr:row>
      <xdr:rowOff>1800</xdr:rowOff>
    </xdr:from>
    <xdr:to>
      <xdr:col>11</xdr:col>
      <xdr:colOff>1912680</xdr:colOff>
      <xdr:row>233</xdr:row>
      <xdr:rowOff>2160</xdr:rowOff>
    </xdr:to>
    <xdr:sp>
      <xdr:nvSpPr>
        <xdr:cNvPr id="143" name="Text Box 189"/>
        <xdr:cNvSpPr/>
      </xdr:nvSpPr>
      <xdr:spPr>
        <a:xfrm>
          <a:off x="16881120" y="5342760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3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3</xdr:row>
      <xdr:rowOff>1800</xdr:rowOff>
    </xdr:from>
    <xdr:to>
      <xdr:col>11</xdr:col>
      <xdr:colOff>1912680</xdr:colOff>
      <xdr:row>233</xdr:row>
      <xdr:rowOff>2160</xdr:rowOff>
    </xdr:to>
    <xdr:sp>
      <xdr:nvSpPr>
        <xdr:cNvPr id="144" name="Text Box 190"/>
        <xdr:cNvSpPr/>
      </xdr:nvSpPr>
      <xdr:spPr>
        <a:xfrm>
          <a:off x="16882920" y="5342760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3</xdr:row>
      <xdr:rowOff>1800</xdr:rowOff>
    </xdr:from>
    <xdr:to>
      <xdr:col>11</xdr:col>
      <xdr:colOff>1912680</xdr:colOff>
      <xdr:row>233</xdr:row>
      <xdr:rowOff>2160</xdr:rowOff>
    </xdr:to>
    <xdr:sp>
      <xdr:nvSpPr>
        <xdr:cNvPr id="145" name="Text Box 191"/>
        <xdr:cNvSpPr/>
      </xdr:nvSpPr>
      <xdr:spPr>
        <a:xfrm>
          <a:off x="16881120" y="5342760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3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3</xdr:row>
      <xdr:rowOff>1800</xdr:rowOff>
    </xdr:from>
    <xdr:to>
      <xdr:col>11</xdr:col>
      <xdr:colOff>1912680</xdr:colOff>
      <xdr:row>233</xdr:row>
      <xdr:rowOff>2160</xdr:rowOff>
    </xdr:to>
    <xdr:sp>
      <xdr:nvSpPr>
        <xdr:cNvPr id="146" name="Text Box 192"/>
        <xdr:cNvSpPr/>
      </xdr:nvSpPr>
      <xdr:spPr>
        <a:xfrm>
          <a:off x="16882920" y="5342760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3</xdr:row>
      <xdr:rowOff>1800</xdr:rowOff>
    </xdr:from>
    <xdr:to>
      <xdr:col>11</xdr:col>
      <xdr:colOff>1912680</xdr:colOff>
      <xdr:row>233</xdr:row>
      <xdr:rowOff>2160</xdr:rowOff>
    </xdr:to>
    <xdr:sp>
      <xdr:nvSpPr>
        <xdr:cNvPr id="147" name="Text Box 193"/>
        <xdr:cNvSpPr/>
      </xdr:nvSpPr>
      <xdr:spPr>
        <a:xfrm>
          <a:off x="16881120" y="5342760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3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3</xdr:row>
      <xdr:rowOff>1800</xdr:rowOff>
    </xdr:from>
    <xdr:to>
      <xdr:col>11</xdr:col>
      <xdr:colOff>1912680</xdr:colOff>
      <xdr:row>233</xdr:row>
      <xdr:rowOff>2160</xdr:rowOff>
    </xdr:to>
    <xdr:sp>
      <xdr:nvSpPr>
        <xdr:cNvPr id="148" name="Text Box 194"/>
        <xdr:cNvSpPr/>
      </xdr:nvSpPr>
      <xdr:spPr>
        <a:xfrm>
          <a:off x="16882920" y="5342760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3</xdr:row>
      <xdr:rowOff>1800</xdr:rowOff>
    </xdr:from>
    <xdr:to>
      <xdr:col>11</xdr:col>
      <xdr:colOff>1912680</xdr:colOff>
      <xdr:row>233</xdr:row>
      <xdr:rowOff>2160</xdr:rowOff>
    </xdr:to>
    <xdr:sp>
      <xdr:nvSpPr>
        <xdr:cNvPr id="149" name="Text Box 195"/>
        <xdr:cNvSpPr/>
      </xdr:nvSpPr>
      <xdr:spPr>
        <a:xfrm>
          <a:off x="16881120" y="5342760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3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3</xdr:row>
      <xdr:rowOff>1800</xdr:rowOff>
    </xdr:from>
    <xdr:to>
      <xdr:col>11</xdr:col>
      <xdr:colOff>1912680</xdr:colOff>
      <xdr:row>233</xdr:row>
      <xdr:rowOff>2160</xdr:rowOff>
    </xdr:to>
    <xdr:sp>
      <xdr:nvSpPr>
        <xdr:cNvPr id="150" name="Text Box 196"/>
        <xdr:cNvSpPr/>
      </xdr:nvSpPr>
      <xdr:spPr>
        <a:xfrm>
          <a:off x="16882920" y="5342760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3</xdr:row>
      <xdr:rowOff>1800</xdr:rowOff>
    </xdr:from>
    <xdr:to>
      <xdr:col>11</xdr:col>
      <xdr:colOff>1912680</xdr:colOff>
      <xdr:row>233</xdr:row>
      <xdr:rowOff>2160</xdr:rowOff>
    </xdr:to>
    <xdr:sp>
      <xdr:nvSpPr>
        <xdr:cNvPr id="151" name="Text Box 197"/>
        <xdr:cNvSpPr/>
      </xdr:nvSpPr>
      <xdr:spPr>
        <a:xfrm>
          <a:off x="16881120" y="5342760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23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3</xdr:row>
      <xdr:rowOff>1800</xdr:rowOff>
    </xdr:from>
    <xdr:to>
      <xdr:col>11</xdr:col>
      <xdr:colOff>1912680</xdr:colOff>
      <xdr:row>233</xdr:row>
      <xdr:rowOff>2160</xdr:rowOff>
    </xdr:to>
    <xdr:sp>
      <xdr:nvSpPr>
        <xdr:cNvPr id="152" name="Text Box 198"/>
        <xdr:cNvSpPr/>
      </xdr:nvSpPr>
      <xdr:spPr>
        <a:xfrm>
          <a:off x="16882920" y="5342760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3</xdr:row>
      <xdr:rowOff>1800</xdr:rowOff>
    </xdr:from>
    <xdr:to>
      <xdr:col>11</xdr:col>
      <xdr:colOff>1912680</xdr:colOff>
      <xdr:row>233</xdr:row>
      <xdr:rowOff>2160</xdr:rowOff>
    </xdr:to>
    <xdr:sp>
      <xdr:nvSpPr>
        <xdr:cNvPr id="153" name="Text Box 199"/>
        <xdr:cNvSpPr/>
      </xdr:nvSpPr>
      <xdr:spPr>
        <a:xfrm>
          <a:off x="16881120" y="5342760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1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3</xdr:row>
      <xdr:rowOff>1800</xdr:rowOff>
    </xdr:from>
    <xdr:to>
      <xdr:col>11</xdr:col>
      <xdr:colOff>1912680</xdr:colOff>
      <xdr:row>233</xdr:row>
      <xdr:rowOff>2160</xdr:rowOff>
    </xdr:to>
    <xdr:sp>
      <xdr:nvSpPr>
        <xdr:cNvPr id="154" name="Text Box 200"/>
        <xdr:cNvSpPr/>
      </xdr:nvSpPr>
      <xdr:spPr>
        <a:xfrm>
          <a:off x="16882920" y="5342760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3</xdr:row>
      <xdr:rowOff>1800</xdr:rowOff>
    </xdr:from>
    <xdr:to>
      <xdr:col>11</xdr:col>
      <xdr:colOff>1912680</xdr:colOff>
      <xdr:row>233</xdr:row>
      <xdr:rowOff>2160</xdr:rowOff>
    </xdr:to>
    <xdr:sp>
      <xdr:nvSpPr>
        <xdr:cNvPr id="155" name="Text Box 201"/>
        <xdr:cNvSpPr/>
      </xdr:nvSpPr>
      <xdr:spPr>
        <a:xfrm>
          <a:off x="16881120" y="5342760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1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3</xdr:row>
      <xdr:rowOff>1800</xdr:rowOff>
    </xdr:from>
    <xdr:to>
      <xdr:col>11</xdr:col>
      <xdr:colOff>1912680</xdr:colOff>
      <xdr:row>233</xdr:row>
      <xdr:rowOff>2160</xdr:rowOff>
    </xdr:to>
    <xdr:sp>
      <xdr:nvSpPr>
        <xdr:cNvPr id="156" name="Text Box 202"/>
        <xdr:cNvSpPr/>
      </xdr:nvSpPr>
      <xdr:spPr>
        <a:xfrm>
          <a:off x="16882920" y="5342760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3</xdr:row>
      <xdr:rowOff>1800</xdr:rowOff>
    </xdr:from>
    <xdr:to>
      <xdr:col>11</xdr:col>
      <xdr:colOff>1912680</xdr:colOff>
      <xdr:row>233</xdr:row>
      <xdr:rowOff>2160</xdr:rowOff>
    </xdr:to>
    <xdr:sp>
      <xdr:nvSpPr>
        <xdr:cNvPr id="157" name="Text Box 203"/>
        <xdr:cNvSpPr/>
      </xdr:nvSpPr>
      <xdr:spPr>
        <a:xfrm>
          <a:off x="16881120" y="5342760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1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3</xdr:row>
      <xdr:rowOff>1800</xdr:rowOff>
    </xdr:from>
    <xdr:to>
      <xdr:col>11</xdr:col>
      <xdr:colOff>1912680</xdr:colOff>
      <xdr:row>233</xdr:row>
      <xdr:rowOff>2160</xdr:rowOff>
    </xdr:to>
    <xdr:sp>
      <xdr:nvSpPr>
        <xdr:cNvPr id="158" name="Text Box 204"/>
        <xdr:cNvSpPr/>
      </xdr:nvSpPr>
      <xdr:spPr>
        <a:xfrm>
          <a:off x="16882920" y="5342760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40</xdr:colOff>
      <xdr:row>233</xdr:row>
      <xdr:rowOff>1800</xdr:rowOff>
    </xdr:from>
    <xdr:to>
      <xdr:col>11</xdr:col>
      <xdr:colOff>1912680</xdr:colOff>
      <xdr:row>233</xdr:row>
      <xdr:rowOff>2160</xdr:rowOff>
    </xdr:to>
    <xdr:sp>
      <xdr:nvSpPr>
        <xdr:cNvPr id="159" name="Text Box 205"/>
        <xdr:cNvSpPr/>
      </xdr:nvSpPr>
      <xdr:spPr>
        <a:xfrm>
          <a:off x="16881120" y="53427600"/>
          <a:ext cx="1911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April 1, 2003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240</xdr:colOff>
      <xdr:row>233</xdr:row>
      <xdr:rowOff>1800</xdr:rowOff>
    </xdr:from>
    <xdr:to>
      <xdr:col>11</xdr:col>
      <xdr:colOff>1912680</xdr:colOff>
      <xdr:row>233</xdr:row>
      <xdr:rowOff>2160</xdr:rowOff>
    </xdr:to>
    <xdr:sp>
      <xdr:nvSpPr>
        <xdr:cNvPr id="160" name="Text Box 206"/>
        <xdr:cNvSpPr/>
      </xdr:nvSpPr>
      <xdr:spPr>
        <a:xfrm>
          <a:off x="16882920" y="53427600"/>
          <a:ext cx="19094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3680" bIns="-13320" anchor="t" upright="1">
          <a:noAutofit/>
        </a:bodyPr>
        <a:p>
          <a:pPr algn="r">
            <a:lnSpc>
              <a:spcPct val="100000"/>
            </a:lnSpc>
          </a:pP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oject Cos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81080</xdr:colOff>
      <xdr:row>5</xdr:row>
      <xdr:rowOff>152280</xdr:rowOff>
    </xdr:from>
    <xdr:to>
      <xdr:col>1</xdr:col>
      <xdr:colOff>285480</xdr:colOff>
      <xdr:row>5</xdr:row>
      <xdr:rowOff>266400</xdr:rowOff>
    </xdr:to>
    <xdr:sp>
      <xdr:nvSpPr>
        <xdr:cNvPr id="161" name="Rectangle 1"/>
        <xdr:cNvSpPr/>
      </xdr:nvSpPr>
      <xdr:spPr>
        <a:xfrm>
          <a:off x="959760" y="1914480"/>
          <a:ext cx="104400" cy="1141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1080</xdr:colOff>
      <xdr:row>7</xdr:row>
      <xdr:rowOff>85680</xdr:rowOff>
    </xdr:from>
    <xdr:to>
      <xdr:col>1</xdr:col>
      <xdr:colOff>285480</xdr:colOff>
      <xdr:row>7</xdr:row>
      <xdr:rowOff>190080</xdr:rowOff>
    </xdr:to>
    <xdr:sp>
      <xdr:nvSpPr>
        <xdr:cNvPr id="162" name="Rectangle 2"/>
        <xdr:cNvSpPr/>
      </xdr:nvSpPr>
      <xdr:spPr>
        <a:xfrm>
          <a:off x="959760" y="2467080"/>
          <a:ext cx="104400" cy="1044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1080</xdr:colOff>
      <xdr:row>8</xdr:row>
      <xdr:rowOff>85680</xdr:rowOff>
    </xdr:from>
    <xdr:to>
      <xdr:col>1</xdr:col>
      <xdr:colOff>285480</xdr:colOff>
      <xdr:row>8</xdr:row>
      <xdr:rowOff>218520</xdr:rowOff>
    </xdr:to>
    <xdr:sp>
      <xdr:nvSpPr>
        <xdr:cNvPr id="163" name="Rectangle 4"/>
        <xdr:cNvSpPr/>
      </xdr:nvSpPr>
      <xdr:spPr>
        <a:xfrm>
          <a:off x="959760" y="2771640"/>
          <a:ext cx="104400" cy="132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1080</xdr:colOff>
      <xdr:row>9</xdr:row>
      <xdr:rowOff>171360</xdr:rowOff>
    </xdr:from>
    <xdr:to>
      <xdr:col>1</xdr:col>
      <xdr:colOff>285480</xdr:colOff>
      <xdr:row>10</xdr:row>
      <xdr:rowOff>28080</xdr:rowOff>
    </xdr:to>
    <xdr:sp>
      <xdr:nvSpPr>
        <xdr:cNvPr id="164" name="Rectangle 5"/>
        <xdr:cNvSpPr/>
      </xdr:nvSpPr>
      <xdr:spPr>
        <a:xfrm>
          <a:off x="959760" y="3133800"/>
          <a:ext cx="104400" cy="132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71360</xdr:colOff>
      <xdr:row>11</xdr:row>
      <xdr:rowOff>152280</xdr:rowOff>
    </xdr:from>
    <xdr:to>
      <xdr:col>1</xdr:col>
      <xdr:colOff>275760</xdr:colOff>
      <xdr:row>12</xdr:row>
      <xdr:rowOff>9000</xdr:rowOff>
    </xdr:to>
    <xdr:sp>
      <xdr:nvSpPr>
        <xdr:cNvPr id="165" name="Rectangle 6"/>
        <xdr:cNvSpPr/>
      </xdr:nvSpPr>
      <xdr:spPr>
        <a:xfrm>
          <a:off x="950040" y="3657600"/>
          <a:ext cx="104400" cy="1234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695160</xdr:colOff>
      <xdr:row>11</xdr:row>
      <xdr:rowOff>0</xdr:rowOff>
    </xdr:from>
    <xdr:to>
      <xdr:col>6</xdr:col>
      <xdr:colOff>732960</xdr:colOff>
      <xdr:row>11</xdr:row>
      <xdr:rowOff>360</xdr:rowOff>
    </xdr:to>
    <xdr:sp>
      <xdr:nvSpPr>
        <xdr:cNvPr id="166" name="Rectangle 7"/>
        <xdr:cNvSpPr/>
      </xdr:nvSpPr>
      <xdr:spPr>
        <a:xfrm>
          <a:off x="11751120" y="3505320"/>
          <a:ext cx="3780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71360</xdr:colOff>
      <xdr:row>15</xdr:row>
      <xdr:rowOff>190440</xdr:rowOff>
    </xdr:from>
    <xdr:to>
      <xdr:col>1</xdr:col>
      <xdr:colOff>275760</xdr:colOff>
      <xdr:row>16</xdr:row>
      <xdr:rowOff>9000</xdr:rowOff>
    </xdr:to>
    <xdr:sp>
      <xdr:nvSpPr>
        <xdr:cNvPr id="167" name="Rectangle 7"/>
        <xdr:cNvSpPr/>
      </xdr:nvSpPr>
      <xdr:spPr>
        <a:xfrm>
          <a:off x="950040" y="4867200"/>
          <a:ext cx="104400" cy="1137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71360</xdr:colOff>
      <xdr:row>12</xdr:row>
      <xdr:rowOff>133200</xdr:rowOff>
    </xdr:from>
    <xdr:to>
      <xdr:col>1</xdr:col>
      <xdr:colOff>275760</xdr:colOff>
      <xdr:row>12</xdr:row>
      <xdr:rowOff>247320</xdr:rowOff>
    </xdr:to>
    <xdr:sp>
      <xdr:nvSpPr>
        <xdr:cNvPr id="168" name="Rectangle 6"/>
        <xdr:cNvSpPr/>
      </xdr:nvSpPr>
      <xdr:spPr>
        <a:xfrm>
          <a:off x="950040" y="3905280"/>
          <a:ext cx="104400" cy="1141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71360</xdr:colOff>
      <xdr:row>13</xdr:row>
      <xdr:rowOff>247680</xdr:rowOff>
    </xdr:from>
    <xdr:to>
      <xdr:col>1</xdr:col>
      <xdr:colOff>275760</xdr:colOff>
      <xdr:row>14</xdr:row>
      <xdr:rowOff>9360</xdr:rowOff>
    </xdr:to>
    <xdr:sp>
      <xdr:nvSpPr>
        <xdr:cNvPr id="169" name="Rectangle 6"/>
        <xdr:cNvSpPr/>
      </xdr:nvSpPr>
      <xdr:spPr>
        <a:xfrm>
          <a:off x="950040" y="4295880"/>
          <a:ext cx="104400" cy="1141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075320</xdr:colOff>
      <xdr:row>2</xdr:row>
      <xdr:rowOff>293040</xdr:rowOff>
    </xdr:from>
    <xdr:to>
      <xdr:col>3</xdr:col>
      <xdr:colOff>1189440</xdr:colOff>
      <xdr:row>3</xdr:row>
      <xdr:rowOff>199440</xdr:rowOff>
    </xdr:to>
    <xdr:sp>
      <xdr:nvSpPr>
        <xdr:cNvPr id="170" name="Text Box 2"/>
        <xdr:cNvSpPr/>
      </xdr:nvSpPr>
      <xdr:spPr>
        <a:xfrm>
          <a:off x="4511880" y="1083600"/>
          <a:ext cx="2027520" cy="2397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41040" bIns="0" anchor="t" upright="1">
          <a:noAutofit/>
        </a:bodyPr>
        <a:p>
          <a:pPr algn="ctr">
            <a:lnSpc>
              <a:spcPct val="100000"/>
            </a:lnSpc>
          </a:pPr>
          <a:r>
            <a:rPr b="1" lang="th-TH" sz="1200" spc="-1" strike="noStrike">
              <a:solidFill>
                <a:srgbClr val="000000"/>
              </a:solidFill>
              <a:latin typeface="Cordia New"/>
              <a:cs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95360</xdr:colOff>
      <xdr:row>3</xdr:row>
      <xdr:rowOff>209520</xdr:rowOff>
    </xdr:from>
    <xdr:to>
      <xdr:col>3</xdr:col>
      <xdr:colOff>761760</xdr:colOff>
      <xdr:row>3</xdr:row>
      <xdr:rowOff>313920</xdr:rowOff>
    </xdr:to>
    <xdr:sp>
      <xdr:nvSpPr>
        <xdr:cNvPr id="171" name="AutoShape 3"/>
        <xdr:cNvSpPr/>
      </xdr:nvSpPr>
      <xdr:spPr>
        <a:xfrm>
          <a:off x="5845320" y="1333440"/>
          <a:ext cx="26640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075320</xdr:colOff>
      <xdr:row>2</xdr:row>
      <xdr:rowOff>293040</xdr:rowOff>
    </xdr:from>
    <xdr:to>
      <xdr:col>3</xdr:col>
      <xdr:colOff>1189440</xdr:colOff>
      <xdr:row>3</xdr:row>
      <xdr:rowOff>199440</xdr:rowOff>
    </xdr:to>
    <xdr:sp>
      <xdr:nvSpPr>
        <xdr:cNvPr id="172" name="Text Box 4"/>
        <xdr:cNvSpPr/>
      </xdr:nvSpPr>
      <xdr:spPr>
        <a:xfrm>
          <a:off x="4511880" y="1083600"/>
          <a:ext cx="2027520" cy="2397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41040" bIns="0" anchor="t" upright="1">
          <a:noAutofit/>
        </a:bodyPr>
        <a:p>
          <a:pPr algn="ctr">
            <a:lnSpc>
              <a:spcPct val="100000"/>
            </a:lnSpc>
          </a:pPr>
          <a:r>
            <a:rPr b="1" lang="th-TH" sz="1200" spc="-1" strike="noStrike">
              <a:solidFill>
                <a:srgbClr val="000000"/>
              </a:solidFill>
              <a:latin typeface="Cordia New"/>
              <a:cs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95360</xdr:colOff>
      <xdr:row>3</xdr:row>
      <xdr:rowOff>209520</xdr:rowOff>
    </xdr:from>
    <xdr:to>
      <xdr:col>3</xdr:col>
      <xdr:colOff>761760</xdr:colOff>
      <xdr:row>3</xdr:row>
      <xdr:rowOff>313920</xdr:rowOff>
    </xdr:to>
    <xdr:sp>
      <xdr:nvSpPr>
        <xdr:cNvPr id="173" name="AutoShape 5"/>
        <xdr:cNvSpPr/>
      </xdr:nvSpPr>
      <xdr:spPr>
        <a:xfrm>
          <a:off x="5845320" y="1333440"/>
          <a:ext cx="26640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075320</xdr:colOff>
      <xdr:row>2</xdr:row>
      <xdr:rowOff>293040</xdr:rowOff>
    </xdr:from>
    <xdr:to>
      <xdr:col>3</xdr:col>
      <xdr:colOff>1189440</xdr:colOff>
      <xdr:row>3</xdr:row>
      <xdr:rowOff>199440</xdr:rowOff>
    </xdr:to>
    <xdr:sp>
      <xdr:nvSpPr>
        <xdr:cNvPr id="174" name="Text Box 6"/>
        <xdr:cNvSpPr/>
      </xdr:nvSpPr>
      <xdr:spPr>
        <a:xfrm>
          <a:off x="4511880" y="1083600"/>
          <a:ext cx="2027520" cy="2397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41040" bIns="0" anchor="t" upright="1">
          <a:noAutofit/>
        </a:bodyPr>
        <a:p>
          <a:pPr algn="ctr">
            <a:lnSpc>
              <a:spcPct val="100000"/>
            </a:lnSpc>
          </a:pPr>
          <a:r>
            <a:rPr b="1" lang="th-TH" sz="1200" spc="-1" strike="noStrike">
              <a:solidFill>
                <a:srgbClr val="000000"/>
              </a:solidFill>
              <a:latin typeface="Cordia New"/>
              <a:cs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95360</xdr:colOff>
      <xdr:row>3</xdr:row>
      <xdr:rowOff>209520</xdr:rowOff>
    </xdr:from>
    <xdr:to>
      <xdr:col>3</xdr:col>
      <xdr:colOff>761760</xdr:colOff>
      <xdr:row>3</xdr:row>
      <xdr:rowOff>313920</xdr:rowOff>
    </xdr:to>
    <xdr:sp>
      <xdr:nvSpPr>
        <xdr:cNvPr id="175" name="AutoShape 7"/>
        <xdr:cNvSpPr/>
      </xdr:nvSpPr>
      <xdr:spPr>
        <a:xfrm>
          <a:off x="5845320" y="1333440"/>
          <a:ext cx="26640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075320</xdr:colOff>
      <xdr:row>2</xdr:row>
      <xdr:rowOff>293040</xdr:rowOff>
    </xdr:from>
    <xdr:to>
      <xdr:col>3</xdr:col>
      <xdr:colOff>1189440</xdr:colOff>
      <xdr:row>3</xdr:row>
      <xdr:rowOff>199440</xdr:rowOff>
    </xdr:to>
    <xdr:sp>
      <xdr:nvSpPr>
        <xdr:cNvPr id="176" name="Text Box 2"/>
        <xdr:cNvSpPr/>
      </xdr:nvSpPr>
      <xdr:spPr>
        <a:xfrm>
          <a:off x="4511880" y="1083600"/>
          <a:ext cx="2027520" cy="2397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41040" bIns="0" anchor="t" upright="1">
          <a:noAutofit/>
        </a:bodyPr>
        <a:p>
          <a:pPr algn="ctr">
            <a:lnSpc>
              <a:spcPct val="100000"/>
            </a:lnSpc>
          </a:pPr>
          <a:r>
            <a:rPr b="1" lang="th-TH" sz="1200" spc="-1" strike="noStrike">
              <a:solidFill>
                <a:srgbClr val="000000"/>
              </a:solidFill>
              <a:latin typeface="Cordia New"/>
              <a:cs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075320</xdr:colOff>
      <xdr:row>2</xdr:row>
      <xdr:rowOff>293040</xdr:rowOff>
    </xdr:from>
    <xdr:to>
      <xdr:col>3</xdr:col>
      <xdr:colOff>1189440</xdr:colOff>
      <xdr:row>3</xdr:row>
      <xdr:rowOff>199440</xdr:rowOff>
    </xdr:to>
    <xdr:sp>
      <xdr:nvSpPr>
        <xdr:cNvPr id="177" name="Text Box 4"/>
        <xdr:cNvSpPr/>
      </xdr:nvSpPr>
      <xdr:spPr>
        <a:xfrm>
          <a:off x="4511880" y="1083600"/>
          <a:ext cx="2027520" cy="2397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41040" bIns="0" anchor="t" upright="1">
          <a:noAutofit/>
        </a:bodyPr>
        <a:p>
          <a:pPr algn="ctr">
            <a:lnSpc>
              <a:spcPct val="100000"/>
            </a:lnSpc>
          </a:pPr>
          <a:r>
            <a:rPr b="1" lang="th-TH" sz="1200" spc="-1" strike="noStrike">
              <a:solidFill>
                <a:srgbClr val="000000"/>
              </a:solidFill>
              <a:latin typeface="Cordia New"/>
              <a:cs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075320</xdr:colOff>
      <xdr:row>2</xdr:row>
      <xdr:rowOff>293040</xdr:rowOff>
    </xdr:from>
    <xdr:to>
      <xdr:col>3</xdr:col>
      <xdr:colOff>1189440</xdr:colOff>
      <xdr:row>3</xdr:row>
      <xdr:rowOff>199440</xdr:rowOff>
    </xdr:to>
    <xdr:sp>
      <xdr:nvSpPr>
        <xdr:cNvPr id="178" name="Text Box 6"/>
        <xdr:cNvSpPr/>
      </xdr:nvSpPr>
      <xdr:spPr>
        <a:xfrm>
          <a:off x="4511880" y="1083600"/>
          <a:ext cx="2027520" cy="2397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41040" bIns="0" anchor="t" upright="1">
          <a:noAutofit/>
        </a:bodyPr>
        <a:p>
          <a:pPr algn="ctr">
            <a:lnSpc>
              <a:spcPct val="100000"/>
            </a:lnSpc>
          </a:pPr>
          <a:r>
            <a:rPr b="1" lang="th-TH" sz="1200" spc="-1" strike="noStrike">
              <a:solidFill>
                <a:srgbClr val="000000"/>
              </a:solidFill>
              <a:latin typeface="Cordia New"/>
              <a:cs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075320</xdr:colOff>
      <xdr:row>2</xdr:row>
      <xdr:rowOff>293040</xdr:rowOff>
    </xdr:from>
    <xdr:to>
      <xdr:col>3</xdr:col>
      <xdr:colOff>1189440</xdr:colOff>
      <xdr:row>3</xdr:row>
      <xdr:rowOff>199440</xdr:rowOff>
    </xdr:to>
    <xdr:sp>
      <xdr:nvSpPr>
        <xdr:cNvPr id="179" name="Text Box 2"/>
        <xdr:cNvSpPr/>
      </xdr:nvSpPr>
      <xdr:spPr>
        <a:xfrm>
          <a:off x="4511880" y="1083600"/>
          <a:ext cx="2027520" cy="2397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41040" bIns="0" anchor="t" upright="1">
          <a:noAutofit/>
        </a:bodyPr>
        <a:p>
          <a:pPr algn="ctr">
            <a:lnSpc>
              <a:spcPct val="100000"/>
            </a:lnSpc>
          </a:pPr>
          <a:r>
            <a:rPr b="1" lang="th-TH" sz="1200" spc="-1" strike="noStrike">
              <a:solidFill>
                <a:srgbClr val="000000"/>
              </a:solidFill>
              <a:latin typeface="Cordia New"/>
              <a:cs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95360</xdr:colOff>
      <xdr:row>3</xdr:row>
      <xdr:rowOff>209520</xdr:rowOff>
    </xdr:from>
    <xdr:to>
      <xdr:col>3</xdr:col>
      <xdr:colOff>761760</xdr:colOff>
      <xdr:row>3</xdr:row>
      <xdr:rowOff>313920</xdr:rowOff>
    </xdr:to>
    <xdr:sp>
      <xdr:nvSpPr>
        <xdr:cNvPr id="180" name="AutoShape 3"/>
        <xdr:cNvSpPr/>
      </xdr:nvSpPr>
      <xdr:spPr>
        <a:xfrm>
          <a:off x="5845320" y="1333440"/>
          <a:ext cx="26640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075320</xdr:colOff>
      <xdr:row>2</xdr:row>
      <xdr:rowOff>293040</xdr:rowOff>
    </xdr:from>
    <xdr:to>
      <xdr:col>3</xdr:col>
      <xdr:colOff>1189440</xdr:colOff>
      <xdr:row>3</xdr:row>
      <xdr:rowOff>199440</xdr:rowOff>
    </xdr:to>
    <xdr:sp>
      <xdr:nvSpPr>
        <xdr:cNvPr id="181" name="Text Box 4"/>
        <xdr:cNvSpPr/>
      </xdr:nvSpPr>
      <xdr:spPr>
        <a:xfrm>
          <a:off x="4511880" y="1083600"/>
          <a:ext cx="2027520" cy="2397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41040" bIns="0" anchor="t" upright="1">
          <a:noAutofit/>
        </a:bodyPr>
        <a:p>
          <a:pPr algn="ctr">
            <a:lnSpc>
              <a:spcPct val="100000"/>
            </a:lnSpc>
          </a:pPr>
          <a:r>
            <a:rPr b="1" lang="th-TH" sz="1200" spc="-1" strike="noStrike">
              <a:solidFill>
                <a:srgbClr val="000000"/>
              </a:solidFill>
              <a:latin typeface="Cordia New"/>
              <a:cs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95360</xdr:colOff>
      <xdr:row>3</xdr:row>
      <xdr:rowOff>209520</xdr:rowOff>
    </xdr:from>
    <xdr:to>
      <xdr:col>3</xdr:col>
      <xdr:colOff>761760</xdr:colOff>
      <xdr:row>3</xdr:row>
      <xdr:rowOff>313920</xdr:rowOff>
    </xdr:to>
    <xdr:sp>
      <xdr:nvSpPr>
        <xdr:cNvPr id="182" name="AutoShape 5"/>
        <xdr:cNvSpPr/>
      </xdr:nvSpPr>
      <xdr:spPr>
        <a:xfrm>
          <a:off x="5845320" y="1333440"/>
          <a:ext cx="26640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075320</xdr:colOff>
      <xdr:row>2</xdr:row>
      <xdr:rowOff>293040</xdr:rowOff>
    </xdr:from>
    <xdr:to>
      <xdr:col>3</xdr:col>
      <xdr:colOff>1189440</xdr:colOff>
      <xdr:row>3</xdr:row>
      <xdr:rowOff>199440</xdr:rowOff>
    </xdr:to>
    <xdr:sp>
      <xdr:nvSpPr>
        <xdr:cNvPr id="183" name="Text Box 6"/>
        <xdr:cNvSpPr/>
      </xdr:nvSpPr>
      <xdr:spPr>
        <a:xfrm>
          <a:off x="4511880" y="1083600"/>
          <a:ext cx="2027520" cy="2397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41040" bIns="0" anchor="t" upright="1">
          <a:noAutofit/>
        </a:bodyPr>
        <a:p>
          <a:pPr algn="ctr">
            <a:lnSpc>
              <a:spcPct val="100000"/>
            </a:lnSpc>
          </a:pPr>
          <a:r>
            <a:rPr b="1" lang="th-TH" sz="1200" spc="-1" strike="noStrike">
              <a:solidFill>
                <a:srgbClr val="000000"/>
              </a:solidFill>
              <a:latin typeface="Cordia New"/>
              <a:cs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95360</xdr:colOff>
      <xdr:row>3</xdr:row>
      <xdr:rowOff>209520</xdr:rowOff>
    </xdr:from>
    <xdr:to>
      <xdr:col>3</xdr:col>
      <xdr:colOff>761760</xdr:colOff>
      <xdr:row>3</xdr:row>
      <xdr:rowOff>313920</xdr:rowOff>
    </xdr:to>
    <xdr:sp>
      <xdr:nvSpPr>
        <xdr:cNvPr id="184" name="AutoShape 7"/>
        <xdr:cNvSpPr/>
      </xdr:nvSpPr>
      <xdr:spPr>
        <a:xfrm>
          <a:off x="5845320" y="1333440"/>
          <a:ext cx="26640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laya2/d_salaya2/WINDOWS/TEMP/Cos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Documents%20and%20Settings/Administrator/Local%20Settings/Temporary%20Internet%20Files/Content.IE5/V283UDW7/45-8708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ศูนย์การแพทย์"/>
      <sheetName val="หอพักผู้ป่วย"/>
      <sheetName val="อาคารบริการ"/>
      <sheetName val="สรศป"/>
      <sheetName val="Cost2"/>
      <sheetName val="FR"/>
      <sheetName val="Sheet1"/>
      <sheetName val="산근"/>
      <sheetName val="#REF"/>
      <sheetName val="封面 "/>
      <sheetName val="粉刷"/>
      <sheetName val="裝修"/>
      <sheetName val="風管工程"/>
      <sheetName val="合約價"/>
      <sheetName val="วัดใต้"/>
      <sheetName val="ราคาต่อหน่วย2-9"/>
      <sheetName val="รวมราคาทั้งสิ้น"/>
      <sheetName val="????"/>
      <sheetName val=""/>
      <sheetName val=""/>
      <sheetName val="JUNE"/>
      <sheetName val="ADM_A"/>
      <sheetName val="JUNE1"/>
      <sheetName val="Admin"/>
      <sheetName val="CDC"/>
      <sheetName val="Estate"/>
      <sheetName val="Fire"/>
      <sheetName val="Guest"/>
      <sheetName val="Medical"/>
      <sheetName val="PR"/>
      <sheetName val="PRE"/>
      <sheetName val="Secutiry"/>
      <sheetName val="Waste"/>
      <sheetName val="SUMMERY (BOQ)"/>
      <sheetName val="FIRST FLOOR"/>
      <sheetName val="SECOND FLOOR"/>
      <sheetName val="3RD FLOOR"/>
      <sheetName val="4 TH FLOOR"/>
      <sheetName val="1ST-4TH DOOR WORK"/>
      <sheetName val="1ST-4TH MAIL&amp;FEMALE TOILET"/>
      <sheetName val="5THFLOOR LIFT LOBBY&amp;CORRIDOR"/>
      <sheetName val="Back Up"/>
      <sheetName val="Matt_Guest"/>
      <sheetName val="SUM-AIR-Submit"/>
      <sheetName val="FAB별"/>
      <sheetName val="?????@_x001c__x0014_?????_x0002__x0011__x0014_?????ñCe?_x0001_???0?"/>
      <sheetName val="Concrete Beam"/>
      <sheetName val="AR(AUF)"/>
      <sheetName val="D&amp;W(AUF)"/>
      <sheetName val="EE"/>
      <sheetName val="RO(AUF)"/>
      <sheetName val="SAN(AUF)"/>
      <sheetName val="SUM_ALL"/>
      <sheetName val="Road&amp;Fence(AUF)"/>
      <sheetName val="ถนน+รั้ว"/>
      <sheetName val="boq"/>
      <sheetName val="PL"/>
      <sheetName val="Boq(1)"/>
      <sheetName val="封面_"/>
      <sheetName val="@ñCe?0"/>
      <sheetName val="____"/>
      <sheetName val="_____@_x001c__x0014_______x0002__x0011__x0014______ñCe__x0001____0_"/>
      <sheetName val="封面_1"/>
      <sheetName val="封面_2"/>
      <sheetName val="封面_3"/>
      <sheetName val="SCIB_Proforma"/>
      <sheetName val="SCIB_Data"/>
      <sheetName val="ส่งมอบงาน "/>
      <sheetName val="ปก"/>
      <sheetName val="ใบแจ้งหนี้"/>
      <sheetName val="Grand Summary (2)"/>
      <sheetName val="Grand Summary "/>
      <sheetName val=" BOQ WELCOME "/>
      <sheetName val="Grand_Sum"/>
      <sheetName val="Sum_TC"/>
      <sheetName val="002"/>
      <sheetName val="003"/>
      <sheetName val="004"/>
      <sheetName val="Grand_Sum VO"/>
      <sheetName val="Sum_VIP VO"/>
      <sheetName val="SUMMERY_(BOQ)"/>
      <sheetName val="FIRST_FLOOR"/>
      <sheetName val="SECOND_FLOOR"/>
      <sheetName val="3RD_FLOOR"/>
      <sheetName val="4_TH_FLOOR"/>
      <sheetName val="1ST-4TH_DOOR_WORK"/>
      <sheetName val="1ST-4TH_MAIL&amp;FEMALE_TOILET"/>
      <sheetName val="5THFLOOR_LIFT_LOBBY&amp;CORRIDOR"/>
      <sheetName val="Back_Up"/>
      <sheetName val="_x005F_x0000__x005F_x0000__x005F_x0000__x005F_x0000__x0"/>
      <sheetName val="_____@_x005F_x001c__x005F_x0014_______x0002"/>
      <sheetName val="@ñCe_0"/>
      <sheetName val="Concrete_Beam"/>
      <sheetName val="?????@??????????ñCe????0?"/>
      <sheetName val="SUMMERY_(BOQ)1"/>
      <sheetName val="FIRST_FLOOR1"/>
      <sheetName val="SECOND_FLOOR1"/>
      <sheetName val="3RD_FLOOR1"/>
      <sheetName val="4_TH_FLOOR1"/>
      <sheetName val="1ST-4TH_DOOR_WORK1"/>
      <sheetName val="1ST-4TH_MAIL&amp;FEMALE_TOILET1"/>
      <sheetName val="5THFLOOR_LIFT_LOBBY&amp;CORRIDOR1"/>
      <sheetName val="Back_Up1"/>
      <sheetName val="Concrete_Beam1"/>
      <sheetName val="封面_4"/>
      <sheetName val="SUMMERY_(BOQ)3"/>
      <sheetName val="FIRST_FLOOR3"/>
      <sheetName val="SECOND_FLOOR3"/>
      <sheetName val="3RD_FLOOR3"/>
      <sheetName val="4_TH_FLOOR3"/>
      <sheetName val="1ST-4TH_DOOR_WORK3"/>
      <sheetName val="1ST-4TH_MAIL&amp;FEMALE_TOILET3"/>
      <sheetName val="5THFLOOR_LIFT_LOBBY&amp;CORRIDOR3"/>
      <sheetName val="Back_Up3"/>
      <sheetName val="Concrete_Beam3"/>
      <sheetName val="SUMMERY_(BOQ)2"/>
      <sheetName val="FIRST_FLOOR2"/>
      <sheetName val="SECOND_FLOOR2"/>
      <sheetName val="3RD_FLOOR2"/>
      <sheetName val="4_TH_FLOOR2"/>
      <sheetName val="1ST-4TH_DOOR_WORK2"/>
      <sheetName val="1ST-4TH_MAIL&amp;FEMALE_TOILET2"/>
      <sheetName val="5THFLOOR_LIFT_LOBBY&amp;CORRIDOR2"/>
      <sheetName val="Back_Up2"/>
      <sheetName val="Concrete_Beam2"/>
      <sheetName val="S3 Architectural"/>
      <sheetName val="Struc"/>
      <sheetName val="Ratio"/>
      <sheetName val="Ratio Quantities"/>
      <sheetName val="Foundation_VE"/>
      <sheetName val="Column_VE (Coppper)"/>
      <sheetName val="CORE WALL (GL 38-39 I-R)VE"/>
      <sheetName val="CORE WALL (GL 14-19 I-R)VE"/>
      <sheetName val="CORE WALL (GL 27-28 C-F)VE"/>
      <sheetName val="CORE WALL (GL 53-54 J)VE"/>
      <sheetName val="CORE WALL (GL 56-57 J-P)VE"/>
      <sheetName val="CORE WALL (GL 33 C-L)VE"/>
      <sheetName val="Staircase"/>
      <sheetName val="RC Wall"/>
      <sheetName val="Struc. Steel"/>
      <sheetName val="Std.RC Wall"/>
      <sheetName val="Std. Column "/>
      <sheetName val="Foundation"/>
      <sheetName val="Column_VE"/>
      <sheetName val="GFAไม้แบบท้องพื้น"/>
      <sheetName val="Struc Check Table อาคาร 1"/>
      <sheetName val="STR"/>
      <sheetName val="Sheet2"/>
      <sheetName val="SAN REDUCED 1"/>
      <sheetName val="Invoice"/>
      <sheetName val="7IFS-5A"/>
      <sheetName val="Data Sheet"/>
      <sheetName val="Interial"/>
      <sheetName val="EST-FOOTING (G)"/>
      <sheetName val="ข้อมูลประตู T1"/>
      <sheetName val="ข้อมูลหน้าต่าง T1"/>
      <sheetName val="ข้อมูลหน้าต่าง T3"/>
      <sheetName val="ข้อมูลประตู T2"/>
      <sheetName val="ปร5"/>
      <sheetName val="_x005f_x0000__x005f_x0000__x005"/>
      <sheetName val="_____@_x005f_x001c__x0014"/>
      <sheetName val="_____@_x005f_x001c__x005F_x005f_x0014"/>
      <sheetName val="_x005f_x005f_x005f_x005F_x0000__x005f"/>
      <sheetName val="_____@_x005f_x005f_x005f_x005F_x001c_"/>
      <sheetName val=""/>
      <sheetName val="_____@_x001c__x0014_______x0002"/>
      <sheetName val="_x005F_x0000__x005F_x0000__x005"/>
      <sheetName val="_____@_x005F_x001c__x0014"/>
      <sheetName val="Recovered_Sheet1"/>
      <sheetName val="TOTAL -BUILDING E1"/>
      <sheetName val="SUM - MEP(E1) "/>
      <sheetName val="EE(E1)"/>
      <sheetName val="Com(E1)"/>
      <sheetName val="Air(E1 )"/>
      <sheetName val="San(E1)"/>
      <sheetName val="Fp(E1)   "/>
      <sheetName val="SUMMARY MEP"/>
      <sheetName val="Prelim"/>
      <sheetName val="พื้นที่อาคาร"/>
      <sheetName val="SUM - MEP BUILDING"/>
      <sheetName val="Electrical System "/>
      <sheetName val="Commuication System"/>
      <sheetName val="Air Conditioning  System  "/>
      <sheetName val="Sanitary System "/>
      <sheetName val="Fire Protection System "/>
      <sheetName val="Check"/>
      <sheetName val="Cost per SQM_M&amp;E"/>
      <sheetName val=" FS"/>
      <sheetName val="Sch_1_EE"/>
      <sheetName val="Sch.2 SN"/>
      <sheetName val="Sch.3 FP"/>
      <sheetName val="Sch.4 AC"/>
      <sheetName val="Sch.6 Prelim"/>
      <sheetName val="ปี 2562"/>
      <sheetName val="จ่ายเงิน"/>
      <sheetName val="stair"/>
      <sheetName val="Construction"/>
      <sheetName val="schedule_1"/>
      <sheetName val="KKC Brkdwn"/>
      <sheetName val="Factor F Data"/>
      <sheetName val="ราคาวัสดุ"/>
      <sheetName val="10 ข้อมูลวัสดุ-ค่าดำเนิน"/>
      <sheetName val="REF ONLY2"/>
      <sheetName val="Q190802"/>
      <sheetName val="Total"/>
      <sheetName val="back up FL.4"/>
      <sheetName val="Sum.ALL"/>
      <sheetName val="รายการ VE"/>
      <sheetName val="PILE"/>
      <sheetName val="sum_ARC"/>
      <sheetName val="Public"/>
      <sheetName val="รวมห้องพัก"/>
      <sheetName val="HS"/>
      <sheetName val="Type A-1"/>
      <sheetName val="Type A-1M"/>
      <sheetName val="Type B-1"/>
      <sheetName val="Type C1"/>
      <sheetName val="Type C-2"/>
      <sheetName val="Type C-3"/>
      <sheetName val="Type C-5"/>
      <sheetName val="Type DP-5"/>
      <sheetName val="Type LOFT-1"/>
      <sheetName val="Type LOFT-2 "/>
      <sheetName val="Type LOFT-2M"/>
      <sheetName val="Type LOFT 3"/>
      <sheetName val="Type LOFT-4"/>
      <sheetName val="Type LOFT-5"/>
      <sheetName val="Type LOFT-6"/>
      <sheetName val="Type LOFT-7"/>
      <sheetName val="Type PH-A"/>
      <sheetName val="Type PH-B"/>
      <sheetName val="Type PH-C"/>
      <sheetName val="Type PH-D"/>
      <sheetName val="Type PH-E"/>
      <sheetName val="Hard"/>
      <sheetName val="Sum LAND"/>
      <sheetName val="Landscape"/>
      <sheetName val="SUM M&amp;E"/>
      <sheetName val="SN"/>
      <sheetName val="AC"/>
      <sheetName val="EX-WORK"/>
      <sheetName val="?????@_x005F_x001c__x005F_x0014_?????_x0002"/>
      <sheetName val="index"/>
      <sheetName val="合成単価作成・-BLDG"/>
      <sheetName val="A"/>
      <sheetName val="ค่าใช้จ่ายและแผนการเบิก"/>
      <sheetName val="Grand Summary ( Variation)"/>
      <sheetName val="ค่าใช้จ่ายและแผนการเบิกolan"/>
      <sheetName val="ST work con.M"/>
      <sheetName val="ST work con.carpark"/>
      <sheetName val="ST work M"/>
      <sheetName val="ST work Facad(M) "/>
      <sheetName val="ST work carpark"/>
      <sheetName val="back up arc.Car Park"/>
      <sheetName val="backup str.carpark"/>
      <sheetName val="back up arc. M"/>
      <sheetName val="แยกงาน ผนัง พื้น ฝ้า สี"/>
      <sheetName val="Grand SUMMARY MEP "/>
      <sheetName val="แยกงาน"/>
      <sheetName val="แยกงาน (2)"/>
      <sheetName val="Fee Rate Summary"/>
      <sheetName val="mat"/>
      <sheetName val="QuantitySegment"/>
      <sheetName val="Discounted Cash Flow"/>
      <sheetName val="Garph Work-Cost"/>
      <sheetName val="King 1"/>
      <sheetName val="แผนงาน อบต ท่าลาน(ส่งเทศบาล)"/>
      <sheetName val="Sheet5"/>
      <sheetName val="_____@__________ñCe____0_"/>
      <sheetName val="A1.2"/>
      <sheetName val="Cctmst"/>
      <sheetName val="l-fixer"/>
      <sheetName val="Bill No. 2 - Carpark"/>
      <sheetName val="Quotation-B1"/>
      <sheetName val="Summary"/>
      <sheetName val="Site OH-Main Construction"/>
      <sheetName val="Site OH-HMA"/>
      <sheetName val="DB-Material"/>
      <sheetName val="DB-Equipment_Man"/>
      <sheetName val="DB-Manpower"/>
      <sheetName val="Para Slurry Seal"/>
      <sheetName val="Agg. for Para Type III"/>
      <sheetName val="Agg. for Para TypeIII Haulage"/>
      <sheetName val="Mobilization-Equip"/>
      <sheetName val="Tack Coat-16+400A,B"/>
      <sheetName val="Earth Excavation"/>
      <sheetName val="B1_Embankment"/>
      <sheetName val="B1_Selected Mat"/>
      <sheetName val="B1_Subbase"/>
      <sheetName val="B1_CTB_In-Place"/>
      <sheetName val="B1_CTB In-Plant"/>
      <sheetName val="B1_CTB-Haulage"/>
      <sheetName val="HMA-Production-16+400A,B"/>
      <sheetName val="HMA-Paving-16+400A,B"/>
      <sheetName val="HMA-Haulage-16+400AB"/>
      <sheetName val="Tack Coat-17+100B"/>
      <sheetName val="HMA-Production-17+100B"/>
      <sheetName val="HMA-Paving-17+100B"/>
      <sheetName val="HMA-Haulage-17+100B"/>
      <sheetName val="Milling 5cm-ทางลงเชียงราก"/>
      <sheetName val="Tack Coat-ทางลงเชียงราก"/>
      <sheetName val="HMA-Production-ทางลงเชียงราก"/>
      <sheetName val="HMA-Paving-ทางลงเชียงราก"/>
      <sheetName val="HMA-Haulage-ทางลงเชียงราก"/>
      <sheetName val="Toll Fee"/>
      <sheetName val="Traffic Management"/>
      <sheetName val="กำพงกันตก"/>
      <sheetName val="รางระบายน้ำ"/>
      <sheetName val="Factor F งาน DB."/>
      <sheetName val="detail "/>
      <sheetName val="封面_5"/>
      <sheetName val="SUMMERY_(BOQ)4"/>
      <sheetName val="FIRST_FLOOR4"/>
      <sheetName val="SECOND_FLOOR4"/>
      <sheetName val="3RD_FLOOR4"/>
      <sheetName val="4_TH_FLOOR4"/>
      <sheetName val="1ST-4TH_DOOR_WORK4"/>
      <sheetName val="1ST-4TH_MAIL&amp;FEMALE_TOILET4"/>
      <sheetName val="5THFLOOR_LIFT_LOBBY&amp;CORRIDOR4"/>
      <sheetName val="Back_Up4"/>
      <sheetName val="Concrete_Beam4"/>
      <sheetName val="ส่งมอบงาน_"/>
      <sheetName val="Grand_Summary_(2)"/>
      <sheetName val="Grand_Summary_"/>
      <sheetName val="_BOQ_WELCOME_"/>
      <sheetName val="Grand_Sum_VO"/>
      <sheetName val="Sum_VIP_VO"/>
      <sheetName val="SAN_REDUCED_1"/>
      <sheetName val="S3_Architectural"/>
      <sheetName val="Ratio_Quantities"/>
      <sheetName val="Column_VE_(Coppper)"/>
      <sheetName val="CORE_WALL_(GL_38-39_I-R)VE"/>
      <sheetName val="CORE_WALL_(GL_14-19_I-R)VE"/>
      <sheetName val="CORE_WALL_(GL_27-28_C-F)VE"/>
      <sheetName val="CORE_WALL_(GL_53-54_J)VE"/>
      <sheetName val="CORE_WALL_(GL_56-57_J-P)VE"/>
      <sheetName val="CORE_WALL_(GL_33_C-L)VE"/>
      <sheetName val="RC_Wall"/>
      <sheetName val="Struc__Steel"/>
      <sheetName val="Std_RC_Wall"/>
      <sheetName val="Std__Column_"/>
      <sheetName val="Struc_Check_Table_อาคาร_1"/>
      <sheetName val="ข้อมูลประตู_T1"/>
      <sheetName val="ข้อมูลหน้าต่าง_T1"/>
      <sheetName val="ข้อมูลหน้าต่าง_T3"/>
      <sheetName val="ข้อมูลประตู_T2"/>
      <sheetName val="_FS"/>
      <sheetName val="Sch_2_SN"/>
      <sheetName val="Sch_3_FP"/>
      <sheetName val="Sch_4_AC"/>
      <sheetName val="Sch_6_Prelim"/>
      <sheetName val="ปี_2562"/>
      <sheetName val="TOTAL_-BUILDING_E1"/>
      <sheetName val="SUM_-_MEP(E1)_"/>
      <sheetName val="Air(E1_)"/>
      <sheetName val="Fp(E1)___"/>
      <sheetName val="Data_Sheet"/>
      <sheetName val="SUMMARY_MEP"/>
      <sheetName val="SUM_-_MEP_BUILDING"/>
      <sheetName val="Electrical_System_"/>
      <sheetName val="Commuication_System"/>
      <sheetName val="Air_Conditioning__System__"/>
      <sheetName val="Sanitary_System_"/>
      <sheetName val="Fire_Protection_System_"/>
      <sheetName val="EST-FOOTING_(G)"/>
      <sheetName val="Cost_per_SQM_M&amp;E"/>
      <sheetName val="_x0"/>
      <sheetName val="_____@______x0002"/>
      <sheetName val="Garph_Work-Cost"/>
      <sheetName val="封面_6"/>
      <sheetName val="SUMMERY_(BOQ)5"/>
      <sheetName val="FIRST_FLOOR5"/>
      <sheetName val="SECOND_FLOOR5"/>
      <sheetName val="3RD_FLOOR5"/>
      <sheetName val="4_TH_FLOOR5"/>
      <sheetName val="1ST-4TH_DOOR_WORK5"/>
      <sheetName val="1ST-4TH_MAIL&amp;FEMALE_TOILET5"/>
      <sheetName val="5THFLOOR_LIFT_LOBBY&amp;CORRIDOR5"/>
      <sheetName val="Back_Up5"/>
      <sheetName val="Concrete_Beam5"/>
      <sheetName val="ส่งมอบงาน_1"/>
      <sheetName val="Grand_Summary_(2)1"/>
      <sheetName val="Grand_Summary_1"/>
      <sheetName val="_BOQ_WELCOME_1"/>
      <sheetName val="Grand_Sum_VO1"/>
      <sheetName val="Sum_VIP_VO1"/>
      <sheetName val="SAN_REDUCED_11"/>
      <sheetName val="S3_Architectural1"/>
      <sheetName val="Ratio_Quantities1"/>
      <sheetName val="Column_VE_(Coppper)1"/>
      <sheetName val="CORE_WALL_(GL_38-39_I-R)VE1"/>
      <sheetName val="CORE_WALL_(GL_14-19_I-R)VE1"/>
      <sheetName val="CORE_WALL_(GL_27-28_C-F)VE1"/>
      <sheetName val="CORE_WALL_(GL_53-54_J)VE1"/>
      <sheetName val="CORE_WALL_(GL_56-57_J-P)VE1"/>
      <sheetName val="CORE_WALL_(GL_33_C-L)VE1"/>
      <sheetName val="RC_Wall1"/>
      <sheetName val="Struc__Steel1"/>
      <sheetName val="Std_RC_Wall1"/>
      <sheetName val="Std__Column_1"/>
      <sheetName val="Struc_Check_Table_อาคาร_11"/>
      <sheetName val="ข้อมูลประตู_T11"/>
      <sheetName val="ข้อมูลหน้าต่าง_T11"/>
      <sheetName val="ข้อมูลหน้าต่าง_T31"/>
      <sheetName val="ข้อมูลประตู_T21"/>
      <sheetName val="_FS1"/>
      <sheetName val="Sch_2_SN1"/>
      <sheetName val="Sch_3_FP1"/>
      <sheetName val="Sch_4_AC1"/>
      <sheetName val="Sch_6_Prelim1"/>
      <sheetName val="ปี_25621"/>
      <sheetName val="TOTAL_-BUILDING_E11"/>
      <sheetName val="SUM_-_MEP(E1)_1"/>
      <sheetName val="Air(E1_)1"/>
      <sheetName val="Fp(E1)___1"/>
      <sheetName val="Data_Sheet1"/>
      <sheetName val="SUMMARY_MEP1"/>
      <sheetName val="SUM_-_MEP_BUILDING1"/>
      <sheetName val="Electrical_System_1"/>
      <sheetName val="Commuication_System1"/>
      <sheetName val="Air_Conditioning__System__1"/>
      <sheetName val="Sanitary_System_1"/>
      <sheetName val="Fire_Protection_System_1"/>
      <sheetName val="EST-FOOTING_(G)1"/>
      <sheetName val="Cost_per_SQM_M&amp;E1"/>
      <sheetName val="Garph_Work-Cost1"/>
      <sheetName val="Fee_Rate_Summary"/>
      <sheetName val="_____@_x005F_x001c__x005F_x005f_x0014"/>
      <sheetName val="_x005f_x0000__x005f"/>
      <sheetName val="_____@_x005f_x001c_"/>
      <sheetName val="cov-estimate"/>
      <sheetName val="封面_7"/>
      <sheetName val="SUMMERY_(BOQ)6"/>
      <sheetName val="FIRST_FLOOR6"/>
      <sheetName val="SECOND_FLOOR6"/>
      <sheetName val="3RD_FLOOR6"/>
      <sheetName val="4_TH_FLOOR6"/>
      <sheetName val="1ST-4TH_DOOR_WORK6"/>
      <sheetName val="1ST-4TH_MAIL&amp;FEMALE_TOILET6"/>
      <sheetName val="5THFLOOR_LIFT_LOBBY&amp;CORRIDOR6"/>
      <sheetName val="Back_Up6"/>
      <sheetName val="Concrete_Beam6"/>
      <sheetName val="ส่งมอบงาน_2"/>
      <sheetName val="一発シート"/>
      <sheetName val="Grand_Summary_(2)2"/>
      <sheetName val="Grand_Summary_2"/>
      <sheetName val="封面_8"/>
      <sheetName val="SUMMERY_(BOQ)7"/>
      <sheetName val="FIRST_FLOOR7"/>
      <sheetName val="SECOND_FLOOR7"/>
      <sheetName val="3RD_FLOOR7"/>
      <sheetName val="4_TH_FLOOR7"/>
      <sheetName val="1ST-4TH_DOOR_WORK7"/>
      <sheetName val="1ST-4TH_MAIL&amp;FEMALE_TOILET7"/>
      <sheetName val="5THFLOOR_LIFT_LOBBY&amp;CORRIDOR7"/>
      <sheetName val="Back_Up7"/>
      <sheetName val="Concrete_Beam7"/>
      <sheetName val="Fee_Rate_Summary1"/>
      <sheetName val="封面_9"/>
      <sheetName val="SUMMERY_(BOQ)8"/>
      <sheetName val="FIRST_FLOOR8"/>
      <sheetName val="SECOND_FLOOR8"/>
      <sheetName val="3RD_FLOOR8"/>
      <sheetName val="4_TH_FLOOR8"/>
      <sheetName val="1ST-4TH_DOOR_WORK8"/>
      <sheetName val="1ST-4TH_MAIL&amp;FEMALE_TOILET8"/>
      <sheetName val="5THFLOOR_LIFT_LOBBY&amp;CORRIDOR8"/>
      <sheetName val="Back_Up8"/>
      <sheetName val="Concrete_Beam8"/>
      <sheetName val="_BOQ_WELCOME_2"/>
      <sheetName val="Grand_Sum_VO2"/>
      <sheetName val="Sum_VIP_VO2"/>
      <sheetName val="S3_Architectural2"/>
      <sheetName val="Ratio_Quantities2"/>
      <sheetName val="Column_VE_(Coppper)2"/>
      <sheetName val="CORE_WALL_(GL_38-39_I-R)VE2"/>
      <sheetName val="CORE_WALL_(GL_14-19_I-R)VE2"/>
      <sheetName val="CORE_WALL_(GL_27-28_C-F)VE2"/>
      <sheetName val="CORE_WALL_(GL_53-54_J)VE2"/>
      <sheetName val="CORE_WALL_(GL_56-57_J-P)VE2"/>
      <sheetName val="CORE_WALL_(GL_33_C-L)VE2"/>
      <sheetName val="RC_Wall2"/>
      <sheetName val="Struc__Steel2"/>
      <sheetName val="Std_RC_Wall2"/>
      <sheetName val="Std__Column_2"/>
      <sheetName val="Struc_Check_Table_อาคาร_12"/>
      <sheetName val="SAN_REDUCED_12"/>
      <sheetName val="Data_Sheet2"/>
      <sheetName val="EST-FOOTING_(G)2"/>
      <sheetName val="Garph_Work-Cost2"/>
      <sheetName val="Fee_Rate_Summary2"/>
      <sheetName val="TOTAL_-BUILDING_E12"/>
      <sheetName val="SUM_-_MEP(E1)_2"/>
      <sheetName val="Air(E1_)2"/>
      <sheetName val="Fp(E1)___2"/>
      <sheetName val="SUMMARY_MEP2"/>
      <sheetName val="SUM_-_MEP_BUILDING2"/>
      <sheetName val="Electrical_System_2"/>
      <sheetName val="Commuication_System2"/>
      <sheetName val="Air_Conditioning__System__2"/>
      <sheetName val="Sanitary_System_2"/>
      <sheetName val="Fire_Protection_System_2"/>
      <sheetName val="ข้อมูลประตู_T12"/>
      <sheetName val="ข้อมูลหน้าต่าง_T12"/>
      <sheetName val="_FS2"/>
      <sheetName val="Sch_2_SN2"/>
      <sheetName val="Sch_3_FP2"/>
      <sheetName val="Sch_4_AC2"/>
      <sheetName val="Sch_6_Prelim2"/>
      <sheetName val="封面_12"/>
      <sheetName val="SUMMERY_(BOQ)11"/>
      <sheetName val="FIRST_FLOOR11"/>
      <sheetName val="SECOND_FLOOR11"/>
      <sheetName val="3RD_FLOOR11"/>
      <sheetName val="4_TH_FLOOR11"/>
      <sheetName val="1ST-4TH_DOOR_WORK11"/>
      <sheetName val="1ST-4TH_MAIL&amp;FEMALE_TOILET11"/>
      <sheetName val="5THFLOOR_LIFT_LOBBY&amp;CORRIDOR11"/>
      <sheetName val="Back_Up11"/>
      <sheetName val="Concrete_Beam11"/>
      <sheetName val="ส่งมอบงาน_5"/>
      <sheetName val="Grand_Summary_(2)5"/>
      <sheetName val="Grand_Summary_5"/>
      <sheetName val="_BOQ_WELCOME_5"/>
      <sheetName val="Grand_Sum_VO5"/>
      <sheetName val="Sum_VIP_VO5"/>
      <sheetName val="S3_Architectural5"/>
      <sheetName val="Ratio_Quantities5"/>
      <sheetName val="Column_VE_(Coppper)5"/>
      <sheetName val="CORE_WALL_(GL_38-39_I-R)VE5"/>
      <sheetName val="CORE_WALL_(GL_14-19_I-R)VE5"/>
      <sheetName val="CORE_WALL_(GL_27-28_C-F)VE5"/>
      <sheetName val="CORE_WALL_(GL_53-54_J)VE5"/>
      <sheetName val="CORE_WALL_(GL_56-57_J-P)VE5"/>
      <sheetName val="CORE_WALL_(GL_33_C-L)VE5"/>
      <sheetName val="RC_Wall5"/>
      <sheetName val="Struc__Steel5"/>
      <sheetName val="Std_RC_Wall5"/>
      <sheetName val="Std__Column_5"/>
      <sheetName val="Struc_Check_Table_อาคาร_15"/>
      <sheetName val="SAN_REDUCED_15"/>
      <sheetName val="Data_Sheet5"/>
      <sheetName val="EST-FOOTING_(G)5"/>
      <sheetName val="Garph_Work-Cost5"/>
      <sheetName val="Fee_Rate_Summary5"/>
      <sheetName val="TOTAL_-BUILDING_E15"/>
      <sheetName val="SUM_-_MEP(E1)_5"/>
      <sheetName val="Air(E1_)5"/>
      <sheetName val="Fp(E1)___5"/>
      <sheetName val="SUMMARY_MEP5"/>
      <sheetName val="SUM_-_MEP_BUILDING5"/>
      <sheetName val="Electrical_System_5"/>
      <sheetName val="Commuication_System5"/>
      <sheetName val="Air_Conditioning__System__5"/>
      <sheetName val="Sanitary_System_5"/>
      <sheetName val="Fire_Protection_System_5"/>
      <sheetName val="ข้อมูลประตู_T15"/>
      <sheetName val="ข้อมูลหน้าต่าง_T15"/>
      <sheetName val="_FS5"/>
      <sheetName val="Sch_2_SN5"/>
      <sheetName val="Sch_3_FP5"/>
      <sheetName val="Sch_4_AC5"/>
      <sheetName val="Sch_6_Prelim5"/>
      <sheetName val="ข้อมูลหน้าต่าง_T35"/>
      <sheetName val="ข้อมูลประตู_T25"/>
      <sheetName val="Cost_per_SQM_M&amp;E5"/>
      <sheetName val="ปี_25625"/>
      <sheetName val="รายการ_VE3"/>
      <sheetName val="Type_A-13"/>
      <sheetName val="Type_A-1M3"/>
      <sheetName val="Type_B-13"/>
      <sheetName val="Type_C13"/>
      <sheetName val="Type_C-23"/>
      <sheetName val="Type_C-33"/>
      <sheetName val="Type_C-53"/>
      <sheetName val="Type_DP-53"/>
      <sheetName val="Type_LOFT-13"/>
      <sheetName val="Type_LOFT-2_3"/>
      <sheetName val="Type_LOFT-2M3"/>
      <sheetName val="Type_LOFT_33"/>
      <sheetName val="Type_LOFT-43"/>
      <sheetName val="Type_LOFT-53"/>
      <sheetName val="Type_LOFT-63"/>
      <sheetName val="Type_LOFT-73"/>
      <sheetName val="Type_PH-A3"/>
      <sheetName val="Type_PH-B3"/>
      <sheetName val="Type_PH-C3"/>
      <sheetName val="Type_PH-D3"/>
      <sheetName val="Type_PH-E3"/>
      <sheetName val="Sum_LAND3"/>
      <sheetName val="SUM_M&amp;E3"/>
      <sheetName val="Discounted_Cash_Flow3"/>
      <sheetName val="Grand_Summary_(_Variation)3"/>
      <sheetName val="ST_work_con_M3"/>
      <sheetName val="ST_work_con_carpark3"/>
      <sheetName val="ST_work_M3"/>
      <sheetName val="ST_work_Facad(M)_3"/>
      <sheetName val="ST_work_carpark3"/>
      <sheetName val="back_up_arc_Car_Park3"/>
      <sheetName val="backup_str_carpark3"/>
      <sheetName val="back_up_arc__M3"/>
      <sheetName val="แยกงาน_ผนัง_พื้น_ฝ้า_สี3"/>
      <sheetName val="Grand_SUMMARY_MEP_3"/>
      <sheetName val="แยกงาน_(2)3"/>
      <sheetName val="KKC_Brkdwn3"/>
      <sheetName val="Factor_F_Data3"/>
      <sheetName val="แผนงาน_อบต_ท่าลาน(ส่งเทศบาล)3"/>
      <sheetName val="Bill_No__2_-_Carpark3"/>
      <sheetName val="ข้อมูลหน้าต่าง_T32"/>
      <sheetName val="ข้อมูลประตู_T22"/>
      <sheetName val="Cost_per_SQM_M&amp;E2"/>
      <sheetName val="ปี_25622"/>
      <sheetName val="รายการ_VE"/>
      <sheetName val="Type_A-1"/>
      <sheetName val="Type_A-1M"/>
      <sheetName val="Type_B-1"/>
      <sheetName val="Type_C1"/>
      <sheetName val="Type_C-2"/>
      <sheetName val="Type_C-3"/>
      <sheetName val="Type_C-5"/>
      <sheetName val="Type_DP-5"/>
      <sheetName val="Type_LOFT-1"/>
      <sheetName val="Type_LOFT-2_"/>
      <sheetName val="Type_LOFT-2M"/>
      <sheetName val="Type_LOFT_3"/>
      <sheetName val="Type_LOFT-4"/>
      <sheetName val="Type_LOFT-5"/>
      <sheetName val="Type_LOFT-6"/>
      <sheetName val="Type_LOFT-7"/>
      <sheetName val="Type_PH-A"/>
      <sheetName val="Type_PH-B"/>
      <sheetName val="Type_PH-C"/>
      <sheetName val="Type_PH-D"/>
      <sheetName val="Type_PH-E"/>
      <sheetName val="Sum_LAND"/>
      <sheetName val="SUM_M&amp;E"/>
      <sheetName val="Discounted_Cash_Flow"/>
      <sheetName val="Grand_Summary_(_Variation)"/>
      <sheetName val="ST_work_con_M"/>
      <sheetName val="ST_work_con_carpark"/>
      <sheetName val="ST_work_M"/>
      <sheetName val="ST_work_Facad(M)_"/>
      <sheetName val="ST_work_carpark"/>
      <sheetName val="back_up_arc_Car_Park"/>
      <sheetName val="backup_str_carpark"/>
      <sheetName val="back_up_arc__M"/>
      <sheetName val="แยกงาน_ผนัง_พื้น_ฝ้า_สี"/>
      <sheetName val="Grand_SUMMARY_MEP_"/>
      <sheetName val="แยกงาน_(2)"/>
      <sheetName val="KKC_Brkdwn"/>
      <sheetName val="Factor_F_Data"/>
      <sheetName val="แผนงาน_อบต_ท่าลาน(ส่งเทศบาล)"/>
      <sheetName val="Bill_No__2_-_Carpark"/>
      <sheetName val="封面_10"/>
      <sheetName val="SUMMERY_(BOQ)9"/>
      <sheetName val="FIRST_FLOOR9"/>
      <sheetName val="SECOND_FLOOR9"/>
      <sheetName val="3RD_FLOOR9"/>
      <sheetName val="4_TH_FLOOR9"/>
      <sheetName val="1ST-4TH_DOOR_WORK9"/>
      <sheetName val="1ST-4TH_MAIL&amp;FEMALE_TOILET9"/>
      <sheetName val="5THFLOOR_LIFT_LOBBY&amp;CORRIDOR9"/>
      <sheetName val="Back_Up9"/>
      <sheetName val="Concrete_Beam9"/>
      <sheetName val="ส่งมอบงาน_3"/>
      <sheetName val="Grand_Summary_(2)3"/>
      <sheetName val="Grand_Summary_3"/>
      <sheetName val="_BOQ_WELCOME_3"/>
      <sheetName val="Grand_Sum_VO3"/>
      <sheetName val="Sum_VIP_VO3"/>
      <sheetName val="S3_Architectural3"/>
      <sheetName val="Ratio_Quantities3"/>
      <sheetName val="Column_VE_(Coppper)3"/>
      <sheetName val="CORE_WALL_(GL_38-39_I-R)VE3"/>
      <sheetName val="CORE_WALL_(GL_14-19_I-R)VE3"/>
      <sheetName val="CORE_WALL_(GL_27-28_C-F)VE3"/>
      <sheetName val="CORE_WALL_(GL_53-54_J)VE3"/>
      <sheetName val="CORE_WALL_(GL_56-57_J-P)VE3"/>
      <sheetName val="CORE_WALL_(GL_33_C-L)VE3"/>
      <sheetName val="RC_Wall3"/>
      <sheetName val="Struc__Steel3"/>
      <sheetName val="Std_RC_Wall3"/>
      <sheetName val="Std__Column_3"/>
      <sheetName val="Struc_Check_Table_อาคาร_13"/>
      <sheetName val="SAN_REDUCED_13"/>
      <sheetName val="Data_Sheet3"/>
      <sheetName val="EST-FOOTING_(G)3"/>
      <sheetName val="Garph_Work-Cost3"/>
      <sheetName val="Fee_Rate_Summary3"/>
      <sheetName val="TOTAL_-BUILDING_E13"/>
      <sheetName val="SUM_-_MEP(E1)_3"/>
      <sheetName val="Air(E1_)3"/>
      <sheetName val="Fp(E1)___3"/>
      <sheetName val="SUMMARY_MEP3"/>
      <sheetName val="SUM_-_MEP_BUILDING3"/>
      <sheetName val="Electrical_System_3"/>
      <sheetName val="Commuication_System3"/>
      <sheetName val="Air_Conditioning__System__3"/>
      <sheetName val="Sanitary_System_3"/>
      <sheetName val="Fire_Protection_System_3"/>
      <sheetName val="ข้อมูลประตู_T13"/>
      <sheetName val="ข้อมูลหน้าต่าง_T13"/>
      <sheetName val="_FS3"/>
      <sheetName val="Sch_2_SN3"/>
      <sheetName val="Sch_3_FP3"/>
      <sheetName val="Sch_4_AC3"/>
      <sheetName val="Sch_6_Prelim3"/>
      <sheetName val="ข้อมูลหน้าต่าง_T33"/>
      <sheetName val="ข้อมูลประตู_T23"/>
      <sheetName val="Cost_per_SQM_M&amp;E3"/>
      <sheetName val="ปี_25623"/>
      <sheetName val="รายการ_VE1"/>
      <sheetName val="Type_A-11"/>
      <sheetName val="Type_A-1M1"/>
      <sheetName val="Type_B-11"/>
      <sheetName val="Type_C11"/>
      <sheetName val="Type_C-21"/>
      <sheetName val="Type_C-31"/>
      <sheetName val="Type_C-51"/>
      <sheetName val="Type_DP-51"/>
      <sheetName val="Type_LOFT-11"/>
      <sheetName val="Type_LOFT-2_1"/>
      <sheetName val="Type_LOFT-2M1"/>
      <sheetName val="Type_LOFT_31"/>
      <sheetName val="Type_LOFT-41"/>
      <sheetName val="Type_LOFT-51"/>
      <sheetName val="Type_LOFT-61"/>
      <sheetName val="Type_LOFT-71"/>
      <sheetName val="Type_PH-A1"/>
      <sheetName val="Type_PH-B1"/>
      <sheetName val="Type_PH-C1"/>
      <sheetName val="Type_PH-D1"/>
      <sheetName val="Type_PH-E1"/>
      <sheetName val="Sum_LAND1"/>
      <sheetName val="SUM_M&amp;E1"/>
      <sheetName val="Discounted_Cash_Flow1"/>
      <sheetName val="Grand_Summary_(_Variation)1"/>
      <sheetName val="ST_work_con_M1"/>
      <sheetName val="ST_work_con_carpark1"/>
      <sheetName val="ST_work_M1"/>
      <sheetName val="ST_work_Facad(M)_1"/>
      <sheetName val="ST_work_carpark1"/>
      <sheetName val="back_up_arc_Car_Park1"/>
      <sheetName val="backup_str_carpark1"/>
      <sheetName val="back_up_arc__M1"/>
      <sheetName val="แยกงาน_ผนัง_พื้น_ฝ้า_สี1"/>
      <sheetName val="Grand_SUMMARY_MEP_1"/>
      <sheetName val="แยกงาน_(2)1"/>
      <sheetName val="KKC_Brkdwn1"/>
      <sheetName val="Factor_F_Data1"/>
      <sheetName val="แผนงาน_อบต_ท่าลาน(ส่งเทศบาล)1"/>
      <sheetName val="Bill_No__2_-_Carpark1"/>
      <sheetName val="封面_11"/>
      <sheetName val="SUMMERY_(BOQ)10"/>
      <sheetName val="FIRST_FLOOR10"/>
      <sheetName val="SECOND_FLOOR10"/>
      <sheetName val="3RD_FLOOR10"/>
      <sheetName val="4_TH_FLOOR10"/>
      <sheetName val="1ST-4TH_DOOR_WORK10"/>
      <sheetName val="1ST-4TH_MAIL&amp;FEMALE_TOILET10"/>
      <sheetName val="5THFLOOR_LIFT_LOBBY&amp;CORRIDOR10"/>
      <sheetName val="Back_Up10"/>
      <sheetName val="Concrete_Beam10"/>
      <sheetName val="ส่งมอบงาน_4"/>
      <sheetName val="Grand_Summary_(2)4"/>
      <sheetName val="Grand_Summary_4"/>
      <sheetName val="_BOQ_WELCOME_4"/>
      <sheetName val="Grand_Sum_VO4"/>
      <sheetName val="Sum_VIP_VO4"/>
      <sheetName val="S3_Architectural4"/>
      <sheetName val="Ratio_Quantities4"/>
      <sheetName val="Column_VE_(Coppper)4"/>
      <sheetName val="CORE_WALL_(GL_38-39_I-R)VE4"/>
      <sheetName val="CORE_WALL_(GL_14-19_I-R)VE4"/>
      <sheetName val="CORE_WALL_(GL_27-28_C-F)VE4"/>
      <sheetName val="CORE_WALL_(GL_53-54_J)VE4"/>
      <sheetName val="CORE_WALL_(GL_56-57_J-P)VE4"/>
      <sheetName val="CORE_WALL_(GL_33_C-L)VE4"/>
      <sheetName val="RC_Wall4"/>
      <sheetName val="Struc__Steel4"/>
      <sheetName val="Std_RC_Wall4"/>
      <sheetName val="Std__Column_4"/>
      <sheetName val="Struc_Check_Table_อาคาร_14"/>
      <sheetName val="SAN_REDUCED_14"/>
      <sheetName val="Data_Sheet4"/>
      <sheetName val="EST-FOOTING_(G)4"/>
      <sheetName val="Garph_Work-Cost4"/>
      <sheetName val="Fee_Rate_Summary4"/>
      <sheetName val="TOTAL_-BUILDING_E14"/>
      <sheetName val="SUM_-_MEP(E1)_4"/>
      <sheetName val="Air(E1_)4"/>
      <sheetName val="Fp(E1)___4"/>
      <sheetName val="SUMMARY_MEP4"/>
      <sheetName val="SUM_-_MEP_BUILDING4"/>
      <sheetName val="Electrical_System_4"/>
      <sheetName val="Commuication_System4"/>
      <sheetName val="Air_Conditioning__System__4"/>
      <sheetName val="Sanitary_System_4"/>
      <sheetName val="Fire_Protection_System_4"/>
      <sheetName val="ข้อมูลประตู_T14"/>
      <sheetName val="ข้อมูลหน้าต่าง_T14"/>
      <sheetName val="_FS4"/>
      <sheetName val="Sch_2_SN4"/>
      <sheetName val="Sch_3_FP4"/>
      <sheetName val="Sch_4_AC4"/>
      <sheetName val="Sch_6_Prelim4"/>
      <sheetName val="ข้อมูลหน้าต่าง_T34"/>
      <sheetName val="ข้อมูลประตู_T24"/>
      <sheetName val="Cost_per_SQM_M&amp;E4"/>
      <sheetName val="ปี_25624"/>
      <sheetName val="รายการ_VE2"/>
      <sheetName val="Type_A-12"/>
      <sheetName val="Type_A-1M2"/>
      <sheetName val="Type_B-12"/>
      <sheetName val="Type_C12"/>
      <sheetName val="Type_C-22"/>
      <sheetName val="Type_C-32"/>
      <sheetName val="Type_C-52"/>
      <sheetName val="Type_DP-52"/>
      <sheetName val="Type_LOFT-12"/>
      <sheetName val="Type_LOFT-2_2"/>
      <sheetName val="Type_LOFT-2M2"/>
      <sheetName val="Type_LOFT_32"/>
      <sheetName val="Type_LOFT-42"/>
      <sheetName val="Type_LOFT-52"/>
      <sheetName val="Type_LOFT-62"/>
      <sheetName val="Type_LOFT-72"/>
      <sheetName val="Type_PH-A2"/>
      <sheetName val="Type_PH-B2"/>
      <sheetName val="Type_PH-C2"/>
      <sheetName val="Type_PH-D2"/>
      <sheetName val="Type_PH-E2"/>
      <sheetName val="Sum_LAND2"/>
      <sheetName val="SUM_M&amp;E2"/>
      <sheetName val="Discounted_Cash_Flow2"/>
      <sheetName val="Grand_Summary_(_Variation)2"/>
      <sheetName val="ST_work_con_M2"/>
      <sheetName val="ST_work_con_carpark2"/>
      <sheetName val="ST_work_M2"/>
      <sheetName val="ST_work_Facad(M)_2"/>
      <sheetName val="ST_work_carpark2"/>
      <sheetName val="back_up_arc_Car_Park2"/>
      <sheetName val="backup_str_carpark2"/>
      <sheetName val="back_up_arc__M2"/>
      <sheetName val="แยกงาน_ผนัง_พื้น_ฝ้า_สี2"/>
      <sheetName val="Grand_SUMMARY_MEP_2"/>
      <sheetName val="แยกงาน_(2)2"/>
      <sheetName val="KKC_Brkdwn2"/>
      <sheetName val="Factor_F_Data2"/>
      <sheetName val="แผนงาน_อบต_ท่าลาน(ส่งเทศบาล)2"/>
      <sheetName val="Bill_No__2_-_Carpark2"/>
      <sheetName val="BOX Cryostat Details"/>
      <sheetName val="Driver Linac Layout"/>
      <sheetName val="Inputs"/>
      <sheetName val="Magnet Details"/>
      <sheetName val="Construction cost assumption"/>
      <sheetName val="JLL Assumption"/>
      <sheetName val="Retail Program&amp;Rev Assumption"/>
      <sheetName val="OR21 Final Forecast Rev.2"/>
      <sheetName val="Summary Forecast Budget 1&amp;2"/>
      <sheetName val="Summary Forecast Budget Rev 2"/>
      <sheetName val="Backup OR21 "/>
      <sheetName val="BOQ  VI 03.09.19 "/>
      <sheetName val="Backup BR.BMA"/>
      <sheetName val="Budget for ENT"/>
      <sheetName val="ADJ. D-Wall&amp;BR Ent. Rev.2.1"/>
      <sheetName val="Rebar+Conพื้น Waste10%"/>
      <sheetName val="Backup D-Wall Ent. 13.07.19"/>
      <sheetName val="Backup BR.ENT. 13.07.19"/>
      <sheetName val="IMP OR21 2019.07.11"/>
      <sheetName val="Car."/>
      <sheetName val="TDC COA Sumry"/>
      <sheetName val="COA Sumry by Area"/>
      <sheetName val="COA Sumry by Contr"/>
      <sheetName val="COA Sumry by RG"/>
      <sheetName val="TDC COA Grp Sumry"/>
      <sheetName val="TDC Item Dets-Full"/>
      <sheetName val="TDC Item Dets-IPM-Full"/>
      <sheetName val="TDC Item Dets"/>
      <sheetName val="TDC Item Sumry"/>
      <sheetName val="TDC Key Qty Sumry"/>
      <sheetName val="List - Components"/>
      <sheetName val="List - Equipment"/>
      <sheetName val="Project Metrics"/>
      <sheetName val="COA Sumry - Std Imp"/>
      <sheetName val="Contr TDC - Std Imp"/>
      <sheetName val="Item Sumry - Std Imp"/>
      <sheetName val="Proj TIC - Std Imp"/>
      <sheetName val="Unit Costs - Std Imp"/>
      <sheetName val="Unit MH - Std Imp"/>
      <sheetName val="?????@_x005f_x001c__x005F_x005f_x0014"/>
      <sheetName val="FitOutConfCentre"/>
      <sheetName val="Sap_Actual"/>
      <sheetName val="_x005F_x005f_x005F"/>
      <sheetName val="Mat_Source"/>
      <sheetName val="Unit_Div6"/>
      <sheetName val="ทำนบดิน 4"/>
      <sheetName val="Purchase Order"/>
      <sheetName val="Customize Your Purchase Order"/>
      <sheetName val="5-2"/>
      <sheetName val="ค่าขนส่ง-1"/>
      <sheetName val="______________________Ce______2"/>
      <sheetName val="wa"/>
      <sheetName val="_x005F_x0000__x005f"/>
      <sheetName val="_____@_x005F_x001c_"/>
      <sheetName val="structure"/>
      <sheetName val="?????@_x005F_x001c__x005F_x005f_x0014"/>
      <sheetName val="STMspry"/>
      <sheetName val="PsychroData"/>
      <sheetName val="field"/>
      <sheetName val="ตกแต่ง-อาคาร A"/>
      <sheetName val="ตกแต่ง-อาคาร B"/>
      <sheetName val="ตกแต่ง-อาคาร C"/>
      <sheetName val="ตกแต่ง-อาคาร E"/>
      <sheetName val="11 ข้อมูลงานCon"/>
      <sheetName val="12 ข้อมูลงานไม้แบบ"/>
      <sheetName val="MS Box"/>
      <sheetName val="MOLP C"/>
      <sheetName val="????_x0"/>
      <sheetName val="Sch 2"/>
      <sheetName val="_____x0"/>
      <sheetName val="36.rc. pipe(2หน้า)"/>
      <sheetName val="King_1"/>
      <sheetName val="10_ข้อมูลวัสดุ-ค่าดำเนิน"/>
      <sheetName val="REF_ONLY2"/>
      <sheetName val="A1_2"/>
      <sheetName val="OR21_Final_Forecast_Rev_2"/>
      <sheetName val="Summary_Forecast_Budget_1&amp;2"/>
      <sheetName val="Summary_Forecast_Budget_Rev_2"/>
      <sheetName val="Backup_OR21_"/>
      <sheetName val="BOQ__VI_03_09_19_"/>
      <sheetName val="Backup_BR_BMA"/>
      <sheetName val="Budget_for_ENT"/>
      <sheetName val="ADJ__D-Wall&amp;BR_Ent__Rev_2_1"/>
      <sheetName val="Rebar+Conพื้น_Waste10%"/>
      <sheetName val="Backup_D-Wall_Ent__13_07_19"/>
      <sheetName val="Backup_BR_ENT__13_07_19"/>
      <sheetName val="IMP_OR21_2019_07_11"/>
      <sheetName val="detail_"/>
      <sheetName val="Construction_cost_assumption"/>
      <sheetName val="JLL_Assumption"/>
      <sheetName val="@ñCe?0`"/>
      <sheetName val="3-145 input plan"/>
      <sheetName val="bp bill-mark"/>
      <sheetName val="vo"/>
      <sheetName val="Attach1(สรุปรวม) "/>
      <sheetName val="Attach2(BOQ Detail) "/>
      <sheetName val="Attach3(Measurement)Footing"/>
      <sheetName val="Attach3(Measurement) (Topping)"/>
      <sheetName val="Attach3(Measurement) (FL FINISH"/>
      <sheetName val="Attach3(Check Sheet)"/>
      <sheetName val="Sheet3"/>
      <sheetName val=" (FL Finis)"/>
      <sheetName val="code"/>
      <sheetName val="Retail_Program&amp;Rev_Assumption"/>
      <sheetName val="Car_"/>
      <sheetName val="TDC_COA_Sumry"/>
      <sheetName val="COA_Sumry_by_Area"/>
      <sheetName val="COA_Sumry_by_Contr"/>
      <sheetName val="COA_Sumry_by_RG"/>
      <sheetName val="TDC_COA_Grp_Sumry"/>
      <sheetName val="TDC_Item_Dets-Full"/>
      <sheetName val="TDC_Item_Dets-IPM-Full"/>
      <sheetName val="TDC_Item_Dets"/>
      <sheetName val="TDC_Item_Sumry"/>
      <sheetName val="TDC_Key_Qty_Sumry"/>
      <sheetName val="List_-_Components"/>
      <sheetName val="List_-_Equipment"/>
      <sheetName val="Project_Metrics"/>
      <sheetName val="COA_Sumry_-_Std_Imp"/>
      <sheetName val="Contr_TDC_-_Std_Imp"/>
      <sheetName val="Item_Sumry_-_Std_Imp"/>
      <sheetName val="Proj_TIC_-_Std_Imp"/>
      <sheetName val="Unit_Costs_-_Std_Imp"/>
      <sheetName val="Unit_MH_-_Std_Imp"/>
      <sheetName val="PRICE LIST"/>
      <sheetName val="A.O.R."/>
      <sheetName val="SH-G"/>
      <sheetName val="BOX_Cryostat_Details"/>
      <sheetName val="Driver_Linac_Layout"/>
      <sheetName val="Magnet_Details"/>
      <sheetName val="King_11"/>
      <sheetName val="10_ข้อมูลวัสดุ-ค่าดำเนิน1"/>
      <sheetName val="REF_ONLY21"/>
      <sheetName val="A1_21"/>
      <sheetName val="OR21_Final_Forecast_Rev_21"/>
      <sheetName val="Summary_Forecast_Budget_1&amp;21"/>
      <sheetName val="Summary_Forecast_Budget_Rev_21"/>
      <sheetName val="Backup_OR21_1"/>
      <sheetName val="BOQ__VI_03_09_19_1"/>
      <sheetName val="Backup_BR_BMA1"/>
      <sheetName val="Budget_for_ENT1"/>
      <sheetName val="ADJ__D-Wall&amp;BR_Ent__Rev_2_11"/>
      <sheetName val="Rebar+Conพื้น_Waste10%1"/>
      <sheetName val="Backup_D-Wall_Ent__13_07_191"/>
      <sheetName val="Backup_BR_ENT__13_07_191"/>
      <sheetName val="IMP_OR21_2019_07_111"/>
      <sheetName val="Car_1"/>
      <sheetName val="TDC_COA_Sumry1"/>
      <sheetName val="COA_Sumry_by_Area1"/>
      <sheetName val="COA_Sumry_by_Contr1"/>
      <sheetName val="COA_Sumry_by_RG1"/>
      <sheetName val="TDC_COA_Grp_Sumry1"/>
      <sheetName val="TDC_Item_Dets-Full1"/>
      <sheetName val="TDC_Item_Dets-IPM-Full1"/>
      <sheetName val="TDC_Item_Dets1"/>
      <sheetName val="TDC_Item_Sumry1"/>
      <sheetName val="TDC_Key_Qty_Sumry1"/>
      <sheetName val="List_-_Components1"/>
      <sheetName val="List_-_Equipment1"/>
      <sheetName val="Project_Metrics1"/>
      <sheetName val="COA_Sumry_-_Std_Imp1"/>
      <sheetName val="Contr_TDC_-_Std_Imp1"/>
      <sheetName val="Item_Sumry_-_Std_Imp1"/>
      <sheetName val="Proj_TIC_-_Std_Imp1"/>
      <sheetName val="Unit_Costs_-_Std_Imp1"/>
      <sheetName val="Unit_MH_-_Std_Imp1"/>
      <sheetName val="Construction_cost_assumption1"/>
      <sheetName val="JLL_Assumption1"/>
      <sheetName val="Retail_Program&amp;Rev_Assumption1"/>
      <sheetName val="footing"/>
      <sheetName val="Material"/>
      <sheetName val="basic rate"/>
      <sheetName val="bk unit rate"/>
      <sheetName val="Equipment"/>
      <sheetName val="splinkler"/>
      <sheetName val="FS"/>
      <sheetName val="สรุปราคา (EMC)"/>
      <sheetName val="Form"/>
      <sheetName val="master01"/>
      <sheetName val="Status Budget"/>
      <sheetName val="Spread"/>
      <sheetName val="bill 2"/>
      <sheetName val="입찰내역 발주처 양식"/>
      <sheetName val="D"/>
      <sheetName val="summary sn fp"/>
      <sheetName val="หน้าปกล่าสุด"/>
      <sheetName val="ราคารวม"/>
      <sheetName val="รื้อถอน"/>
      <sheetName val="หน้าปกล่าสุด (2)"/>
      <sheetName val="Cover (2)"/>
      <sheetName val="งานตกแต่งภายใน (ตัดSCOPE)"/>
      <sheetName val="หมวดงานสถาปัตยกรรม (พาส)ต้นฉบับ"/>
      <sheetName val="หมวดงานตกแต่งภายใน(พาส)ต้นฉบับ"/>
      <sheetName val="หมวดงานสถาปัตยกรรม(ต้นฉบับ)"/>
      <sheetName val="หมวดงานตกแต่งภายใน(ต้นฉบับ)"/>
      <sheetName val="EE "/>
      <sheetName val="AC (2)"/>
      <sheetName val="SCHEDULE_6"/>
      <sheetName val="SCHEDULE_4"/>
      <sheetName val="back_up_FL_4"/>
      <sheetName val="ทำนบดิน_4"/>
      <sheetName val="Purchase_Order"/>
      <sheetName val="Customize_Your_Purchase_Order"/>
      <sheetName val="detail_1"/>
      <sheetName val="back_up_FL_41"/>
      <sheetName val="BOX_Cryostat_Details1"/>
      <sheetName val="Driver_Linac_Layout1"/>
      <sheetName val="Magnet_Details1"/>
      <sheetName val="ทำนบดิน_41"/>
      <sheetName val="Purchase_Order1"/>
      <sheetName val="Customize_Your_Purchase_Order1"/>
      <sheetName val="King_12"/>
      <sheetName val="10_ข้อมูลวัสดุ-ค่าดำเนิน2"/>
      <sheetName val="REF_ONLY22"/>
      <sheetName val="A1_22"/>
      <sheetName val="OR21_Final_Forecast_Rev_22"/>
      <sheetName val="Summary_Forecast_Budget_1&amp;22"/>
      <sheetName val="Summary_Forecast_Budget_Rev_22"/>
      <sheetName val="Backup_OR21_2"/>
      <sheetName val="BOQ__VI_03_09_19_2"/>
      <sheetName val="Backup_BR_BMA2"/>
      <sheetName val="Budget_for_ENT2"/>
      <sheetName val="ADJ__D-Wall&amp;BR_Ent__Rev_2_12"/>
      <sheetName val="Rebar+Conพื้น_Waste10%2"/>
      <sheetName val="Backup_D-Wall_Ent__13_07_192"/>
      <sheetName val="Backup_BR_ENT__13_07_192"/>
      <sheetName val="IMP_OR21_2019_07_112"/>
      <sheetName val="detail_2"/>
      <sheetName val="Construction_cost_assumption2"/>
      <sheetName val="JLL_Assumption2"/>
      <sheetName val="Retail_Program&amp;Rev_Assumption2"/>
      <sheetName val="Car_2"/>
      <sheetName val="TDC_COA_Sumry2"/>
      <sheetName val="COA_Sumry_by_Area2"/>
      <sheetName val="COA_Sumry_by_Contr2"/>
      <sheetName val="COA_Sumry_by_RG2"/>
      <sheetName val="TDC_COA_Grp_Sumry2"/>
      <sheetName val="TDC_Item_Dets-Full2"/>
      <sheetName val="TDC_Item_Dets-IPM-Full2"/>
      <sheetName val="TDC_Item_Dets2"/>
      <sheetName val="TDC_Item_Sumry2"/>
      <sheetName val="TDC_Key_Qty_Sumry2"/>
      <sheetName val="List_-_Components2"/>
      <sheetName val="List_-_Equipment2"/>
      <sheetName val="Project_Metrics2"/>
      <sheetName val="COA_Sumry_-_Std_Imp2"/>
      <sheetName val="Contr_TDC_-_Std_Imp2"/>
      <sheetName val="Item_Sumry_-_Std_Imp2"/>
      <sheetName val="Proj_TIC_-_Std_Imp2"/>
      <sheetName val="Unit_Costs_-_Std_Imp2"/>
      <sheetName val="Unit_MH_-_Std_Imp2"/>
      <sheetName val="back_up_FL_42"/>
      <sheetName val="BOX_Cryostat_Details2"/>
      <sheetName val="Driver_Linac_Layout2"/>
      <sheetName val="Magnet_Details2"/>
      <sheetName val="ทำนบดิน_42"/>
      <sheetName val="Purchase_Order2"/>
      <sheetName val="Customize_Your_Purchase_Order2"/>
      <sheetName val="bk_unit_rate"/>
      <sheetName val="Factor_F_งาน_DB_"/>
      <sheetName val="Site_OH-Main_Construction"/>
      <sheetName val="Site_OH-HMA"/>
      <sheetName val="Para_Slurry_Seal"/>
      <sheetName val="Agg__for_Para_Type_III"/>
      <sheetName val="Agg__for_Para_TypeIII_Haulage"/>
      <sheetName val="Tack_Coat-16+400A,B"/>
      <sheetName val="Earth_Excavation"/>
      <sheetName val="B1_Selected_Mat"/>
      <sheetName val="B1_CTB_In-Plant"/>
      <sheetName val="Tack_Coat-17+100B"/>
      <sheetName val="Milling_5cm-ทางลงเชียงราก"/>
      <sheetName val="Tack_Coat-ทางลงเชียงราก"/>
      <sheetName val="Toll_Fee"/>
      <sheetName val="Traffic_Management"/>
      <sheetName val="ตกแต่ง-อาคาร_A"/>
      <sheetName val="ตกแต่ง-อาคาร_B"/>
      <sheetName val="ตกแต่ง-อาคาร_C"/>
      <sheetName val="ตกแต่ง-อาคาร_E"/>
      <sheetName val="สรุปราคา_(EMC)"/>
      <sheetName val="Status_Budget"/>
      <sheetName val="11_ข้อมูลงานCon"/>
      <sheetName val="12_ข้อมูลงานไม้แบบ"/>
      <sheetName val="MS_Box"/>
      <sheetName val="MOLP_C"/>
      <sheetName val="Sch_2"/>
      <sheetName val="Attach1(สรุปรวม)_"/>
      <sheetName val="Attach2(BOQ_Detail)_"/>
      <sheetName val="Attach3(Measurement)_(Topping)"/>
      <sheetName val="Attach3(Measurement)_(FL_FINISH"/>
      <sheetName val="Attach3(Check_Sheet)"/>
      <sheetName val="_(FL_Finis)"/>
      <sheetName val="basic_rate"/>
      <sheetName val="bp_bill-mark"/>
      <sheetName val="price per model"/>
      <sheetName val="SH-A"/>
      <sheetName val="SH-B"/>
      <sheetName val="SH-D"/>
      <sheetName val="SH-E"/>
      <sheetName val="SH-F"/>
      <sheetName val="SH-C"/>
      <sheetName val="Fill-up"/>
      <sheetName val="Land Dev't. Ph-1"/>
      <sheetName val="8-31-98"/>
      <sheetName val="worksheet inchican"/>
      <sheetName val="combined 9-30"/>
      <sheetName val="UC"/>
      <sheetName val="COMPARATIVE SUMMARY"/>
      <sheetName val="BOQ (typ-accent)"/>
      <sheetName val="exf"/>
      <sheetName val="List"/>
      <sheetName val="book 1 summary"/>
      <sheetName val="construction cost summary"/>
      <sheetName val="sum 1-4"/>
      <sheetName val="A_DW"/>
      <sheetName val="rate"/>
      <sheetName val="Actual-Main"/>
      <sheetName val="Category List"/>
      <sheetName val="5a. Code_E"/>
      <sheetName val="analysis"/>
      <sheetName val="2_Building"/>
      <sheetName val="2_Ar"/>
      <sheetName val="Executive Summary_Buil"/>
      <sheetName val="CA"/>
      <sheetName val="Cost Data"/>
      <sheetName val="liste"/>
      <sheetName val="Totals"/>
      <sheetName val="FInput"/>
      <sheetName val="area converter"/>
      <sheetName val="Backup Rev"/>
      <sheetName val="cover"/>
      <sheetName val="ประมาณการประตูหน้าต่าง "/>
      <sheetName val="LpC"/>
      <sheetName val="DETAIL"/>
      <sheetName val="   合同台账  "/>
      <sheetName val="Discount"/>
      <sheetName val="ทดห้องพัก"/>
      <sheetName val="GR55-2395"/>
      <sheetName val="profit_budget"/>
      <sheetName val="JPN-Salary"/>
      <sheetName val="ExcRate"/>
      <sheetName val="GR55-2377"/>
      <sheetName val="?????@_x001c__x0014_?????_x0002"/>
      <sheetName val="Ratios"/>
      <sheetName val="2a-Consol-RVOs"/>
      <sheetName val="3-CAPARS Log"/>
      <sheetName val="CashFlow"/>
      <sheetName val="Assumptions"/>
      <sheetName val="CELL_A"/>
      <sheetName val="ENV_A"/>
      <sheetName val="PG_A"/>
      <sheetName val="MD_A"/>
      <sheetName val="QA&amp;R_A"/>
      <sheetName val="RMP_A"/>
      <sheetName val="RMZ_A"/>
      <sheetName val="ENV_R"/>
      <sheetName val="PG_R"/>
      <sheetName val="CELL_R"/>
      <sheetName val="QA&amp;R_R"/>
      <sheetName val="RMP_R"/>
      <sheetName val="RMZ_R"/>
      <sheetName val="Jan"/>
      <sheetName val="Feb"/>
      <sheetName val="Mar"/>
      <sheetName val="Apr"/>
      <sheetName val="May"/>
      <sheetName val="MD_R"/>
      <sheetName val="DMD Office"/>
      <sheetName val="ADMIN OFFICE (2)"/>
      <sheetName val="exec summary"/>
      <sheetName val="sensitivities"/>
      <sheetName val="Ratchada"/>
      <sheetName val="Option1"/>
      <sheetName val="F4-F7"/>
      <sheetName val="封面_13"/>
      <sheetName val="SUMMERY_(BOQ)12"/>
      <sheetName val="FIRST_FLOOR12"/>
      <sheetName val="SECOND_FLOOR12"/>
      <sheetName val="3RD_FLOOR12"/>
      <sheetName val="4_TH_FLOOR12"/>
      <sheetName val="1ST-4TH_DOOR_WORK12"/>
      <sheetName val="1ST-4TH_MAIL&amp;FEMALE_TOILET12"/>
      <sheetName val="5THFLOOR_LIFT_LOBBY&amp;CORRIDOR12"/>
      <sheetName val="Back_Up12"/>
      <sheetName val="Concrete_Beam12"/>
      <sheetName val="ส่งมอบงาน_8"/>
      <sheetName val="Grand_Summary_(2)8"/>
      <sheetName val="Grand_Summary_8"/>
      <sheetName val="_BOQ_WELCOME_8"/>
      <sheetName val="Grand_Sum_VO8"/>
      <sheetName val="Sum_VIP_VO8"/>
      <sheetName val="SAN_REDUCED_18"/>
      <sheetName val="S3_Architectural8"/>
      <sheetName val="ส่งมอบงาน_7"/>
      <sheetName val="Grand_Summary_(2)7"/>
      <sheetName val="Grand_Summary_7"/>
      <sheetName val="_BOQ_WELCOME_7"/>
      <sheetName val="Grand_Sum_VO7"/>
      <sheetName val="Sum_VIP_VO7"/>
      <sheetName val="SAN_REDUCED_17"/>
      <sheetName val="S3_Architectural7"/>
      <sheetName val="ส่งมอบงาน_6"/>
      <sheetName val="Grand_Summary_(2)6"/>
      <sheetName val="Grand_Summary_6"/>
      <sheetName val="_BOQ_WELCOME_6"/>
      <sheetName val="Grand_Sum_VO6"/>
      <sheetName val="Sum_VIP_VO6"/>
      <sheetName val="SAN_REDUCED_16"/>
      <sheetName val="S3_Architectural6"/>
      <sheetName val="封面_14"/>
      <sheetName val="SUMMERY_(BOQ)13"/>
      <sheetName val="FIRST_FLOOR13"/>
      <sheetName val="SECOND_FLOOR13"/>
      <sheetName val="3RD_FLOOR13"/>
      <sheetName val="4_TH_FLOOR13"/>
      <sheetName val="1ST-4TH_DOOR_WORK13"/>
      <sheetName val="1ST-4TH_MAIL&amp;FEMALE_TOILET13"/>
      <sheetName val="5THFLOOR_LIFT_LOBBY&amp;CORRIDOR13"/>
      <sheetName val="Back_Up13"/>
      <sheetName val="Concrete_Beam13"/>
      <sheetName val="ส่งมอบงาน_9"/>
      <sheetName val="Grand_Summary_(2)9"/>
      <sheetName val="Grand_Summary_9"/>
      <sheetName val="_BOQ_WELCOME_9"/>
      <sheetName val="Grand_Sum_VO9"/>
      <sheetName val="Sum_VIP_VO9"/>
      <sheetName val="SAN_REDUCED_19"/>
      <sheetName val="S3_Architectural9"/>
      <sheetName val="封面_15"/>
      <sheetName val="SUMMERY_(BOQ)14"/>
      <sheetName val="FIRST_FLOOR14"/>
      <sheetName val="SECOND_FLOOR14"/>
      <sheetName val="3RD_FLOOR14"/>
      <sheetName val="4_TH_FLOOR14"/>
      <sheetName val="1ST-4TH_DOOR_WORK14"/>
      <sheetName val="1ST-4TH_MAIL&amp;FEMALE_TOILET14"/>
      <sheetName val="5THFLOOR_LIFT_LOBBY&amp;CORRIDOR14"/>
      <sheetName val="Back_Up14"/>
      <sheetName val="Concrete_Beam14"/>
      <sheetName val="ส่งมอบงาน_10"/>
      <sheetName val="Grand_Summary_(2)10"/>
      <sheetName val="Grand_Summary_10"/>
      <sheetName val="_BOQ_WELCOME_10"/>
      <sheetName val="Grand_Sum_VO10"/>
      <sheetName val="Sum_VIP_VO10"/>
      <sheetName val="SAN_REDUCED_110"/>
      <sheetName val="S3_Architectural10"/>
      <sheetName val="@_x001c__x0014__x0002__x0011__x0014_ñCe?_x0001_0"/>
      <sheetName val="INPUT"/>
      <sheetName val="d.makan"/>
      <sheetName val="summary1-2"/>
      <sheetName val="summary1-3"/>
      <sheetName val="Index10-12"/>
      <sheetName val="Link ห้ามลบ"/>
      <sheetName val="Drop Down"/>
      <sheetName val="YearlyCalendar"/>
      <sheetName val="nHDD"/>
      <sheetName val="Percent"/>
      <sheetName val="SALA"/>
      <sheetName val="Summary cal"/>
      <sheetName val="costs"/>
      <sheetName val="opstat"/>
      <sheetName val="calc_menu_déroulant"/>
      <sheetName val="Wall"/>
      <sheetName val="Data"/>
      <sheetName val="data3"/>
      <sheetName val="Lookups"/>
      <sheetName val="Follow Dwg."/>
      <sheetName val="prod-1"/>
      <sheetName val="SCHEDULE_2"/>
      <sheetName val="SCHEDULE_3"/>
      <sheetName val="Unit rate Architecture"/>
      <sheetName val="______________________Ce______3"/>
      <sheetName val="OR21_Final_Forecast_Rev_23"/>
      <sheetName val="Summary_Forecast_Budget_1&amp;23"/>
      <sheetName val="Summary_Forecast_Budget_Rev_23"/>
      <sheetName val="Backup_OR21_3"/>
      <sheetName val="BOQ__VI_03_09_19_3"/>
      <sheetName val="Backup_BR_BMA3"/>
      <sheetName val="Budget_for_ENT3"/>
      <sheetName val="ADJ__D-Wall&amp;BR_Ent__Rev_2_13"/>
      <sheetName val="Rebar+Conพื้น_Waste10%3"/>
      <sheetName val="Backup_D-Wall_Ent__13_07_193"/>
      <sheetName val="Backup_BR_ENT__13_07_193"/>
      <sheetName val="IMP_OR21_2019_07_113"/>
      <sheetName val="Car_3"/>
      <sheetName val="TDC_COA_Sumry3"/>
      <sheetName val="COA_Sumry_by_Area3"/>
      <sheetName val="COA_Sumry_by_Contr3"/>
      <sheetName val="COA_Sumry_by_RG3"/>
      <sheetName val="TDC_COA_Grp_Sumry3"/>
      <sheetName val="TDC_Item_Dets-Full3"/>
      <sheetName val="TDC_Item_Dets-IPM-Full3"/>
      <sheetName val="TDC_Item_Dets3"/>
      <sheetName val="TDC_Item_Sumry3"/>
      <sheetName val="TDC_Key_Qty_Sumry3"/>
      <sheetName val="List_-_Components3"/>
      <sheetName val="List_-_Equipment3"/>
      <sheetName val="Project_Metrics3"/>
      <sheetName val="COA_Sumry_-_Std_Imp3"/>
      <sheetName val="Contr_TDC_-_Std_Imp3"/>
      <sheetName val="Item_Sumry_-_Std_Imp3"/>
      <sheetName val="Proj_TIC_-_Std_Imp3"/>
      <sheetName val="Unit_Costs_-_Std_Imp3"/>
      <sheetName val="Unit_MH_-_Std_Imp3"/>
      <sheetName val="10_ข้อมูลวัสดุ-ค่าดำเนิน3"/>
      <sheetName val="REF_ONLY23"/>
      <sheetName val="Site_OH-Main_Construction1"/>
      <sheetName val="Site_OH-HMA1"/>
      <sheetName val="Para_Slurry_Seal1"/>
      <sheetName val="Agg__for_Para_Type_III1"/>
      <sheetName val="Agg__for_Para_TypeIII_Haulage1"/>
      <sheetName val="Tack_Coat-16+400A,B1"/>
      <sheetName val="Earth_Excavation1"/>
      <sheetName val="B1_Selected_Mat1"/>
      <sheetName val="B1_CTB_In-Plant1"/>
      <sheetName val="Tack_Coat-17+100B1"/>
      <sheetName val="Milling_5cm-ทางลงเชียงราก1"/>
      <sheetName val="Tack_Coat-ทางลงเชียงราก1"/>
      <sheetName val="Toll_Fee1"/>
      <sheetName val="Traffic_Management1"/>
      <sheetName val="A1_23"/>
      <sheetName val="King_13"/>
      <sheetName val="Factor_F_งาน_DB_1"/>
      <sheetName val="Construction_cost_assumption3"/>
      <sheetName val="JLL_Assumption3"/>
      <sheetName val="Retail_Program&amp;Rev_Assumption3"/>
      <sheetName val="36_rc__pipe(2หน้า)"/>
      <sheetName val="12_ข้อมูลงานไม้แบบ1"/>
      <sheetName val="11_ข้อมูลงานCon1"/>
      <sheetName val="ตกแต่ง-อาคาร_A1"/>
      <sheetName val="ตกแต่ง-อาคาร_B1"/>
      <sheetName val="ตกแต่ง-อาคาร_C1"/>
      <sheetName val="ตกแต่ง-อาคาร_E1"/>
      <sheetName val="MS_Box1"/>
      <sheetName val="MOLP_C1"/>
      <sheetName val="Attach1(สรุปรวม)_1"/>
      <sheetName val="Attach2(BOQ_Detail)_1"/>
      <sheetName val="Attach3(Measurement)_(Topping)1"/>
      <sheetName val="Attach3(Measurement)_(FL_FINIS1"/>
      <sheetName val="Attach3(Check_Sheet)1"/>
      <sheetName val="_(FL_Finis)1"/>
      <sheetName val="bp_bill-mark1"/>
      <sheetName val="Sch_21"/>
      <sheetName val="basic_rate1"/>
      <sheetName val="bk_unit_rate1"/>
      <sheetName val="PRICE_LIST1"/>
      <sheetName val="PRICE_LIST"/>
      <sheetName val="รายการ_VE4"/>
      <sheetName val="Type_A-14"/>
      <sheetName val="Type_A-1M4"/>
      <sheetName val="Type_B-14"/>
      <sheetName val="Type_C14"/>
      <sheetName val="Type_C-24"/>
      <sheetName val="Type_C-34"/>
      <sheetName val="Type_C-54"/>
      <sheetName val="Type_DP-54"/>
      <sheetName val="Type_LOFT-14"/>
      <sheetName val="Type_LOFT-2_4"/>
      <sheetName val="Type_LOFT-2M4"/>
      <sheetName val="Type_LOFT_34"/>
      <sheetName val="Type_LOFT-44"/>
      <sheetName val="Type_LOFT-54"/>
      <sheetName val="Type_LOFT-64"/>
      <sheetName val="Type_LOFT-74"/>
      <sheetName val="Type_PH-A4"/>
      <sheetName val="Type_PH-B4"/>
      <sheetName val="Type_PH-C4"/>
      <sheetName val="Type_PH-D4"/>
      <sheetName val="Type_PH-E4"/>
      <sheetName val="Sum_LAND4"/>
      <sheetName val="SUM_M&amp;E4"/>
      <sheetName val="Grand_Summary_(_Variation)4"/>
      <sheetName val="ST_work_con_M4"/>
      <sheetName val="ST_work_con_carpark4"/>
      <sheetName val="ST_work_M4"/>
      <sheetName val="ST_work_Facad(M)_4"/>
      <sheetName val="ST_work_carpark4"/>
      <sheetName val="back_up_arc_Car_Park4"/>
      <sheetName val="backup_str_carpark4"/>
      <sheetName val="back_up_arc__M4"/>
      <sheetName val="แยกงาน_ผนัง_พื้น_ฝ้า_สี4"/>
      <sheetName val="Grand_SUMMARY_MEP_4"/>
      <sheetName val="แยกงาน_(2)4"/>
      <sheetName val="KKC_Brkdwn4"/>
      <sheetName val="Factor_F_Data4"/>
      <sheetName val="Discounted_Cash_Flow4"/>
      <sheetName val="Bill_No__2_-_Carpark4"/>
      <sheetName val="OR21_Final_Forecast_Rev_24"/>
      <sheetName val="Summary_Forecast_Budget_1&amp;24"/>
      <sheetName val="Summary_Forecast_Budget_Rev_24"/>
      <sheetName val="Backup_OR21_4"/>
      <sheetName val="BOQ__VI_03_09_19_4"/>
      <sheetName val="Backup_BR_BMA4"/>
      <sheetName val="Budget_for_ENT4"/>
      <sheetName val="ADJ__D-Wall&amp;BR_Ent__Rev_2_14"/>
      <sheetName val="Rebar+Conพื้น_Waste10%4"/>
      <sheetName val="Backup_D-Wall_Ent__13_07_194"/>
      <sheetName val="Backup_BR_ENT__13_07_194"/>
      <sheetName val="IMP_OR21_2019_07_114"/>
      <sheetName val="Car_4"/>
      <sheetName val="TDC_COA_Sumry4"/>
      <sheetName val="COA_Sumry_by_Area4"/>
      <sheetName val="COA_Sumry_by_Contr4"/>
      <sheetName val="COA_Sumry_by_RG4"/>
      <sheetName val="TDC_COA_Grp_Sumry4"/>
      <sheetName val="TDC_Item_Dets-Full4"/>
      <sheetName val="TDC_Item_Dets-IPM-Full4"/>
      <sheetName val="TDC_Item_Dets4"/>
      <sheetName val="TDC_Item_Sumry4"/>
      <sheetName val="TDC_Key_Qty_Sumry4"/>
      <sheetName val="List_-_Components4"/>
      <sheetName val="List_-_Equipment4"/>
      <sheetName val="Project_Metrics4"/>
      <sheetName val="COA_Sumry_-_Std_Imp4"/>
      <sheetName val="Contr_TDC_-_Std_Imp4"/>
      <sheetName val="Item_Sumry_-_Std_Imp4"/>
      <sheetName val="Proj_TIC_-_Std_Imp4"/>
      <sheetName val="Unit_Costs_-_Std_Imp4"/>
      <sheetName val="Unit_MH_-_Std_Imp4"/>
      <sheetName val="10_ข้อมูลวัสดุ-ค่าดำเนิน4"/>
      <sheetName val="REF_ONLY24"/>
      <sheetName val="Site_OH-Main_Construction2"/>
      <sheetName val="Site_OH-HMA2"/>
      <sheetName val="Para_Slurry_Seal2"/>
      <sheetName val="Agg__for_Para_Type_III2"/>
      <sheetName val="Agg__for_Para_TypeIII_Haulage2"/>
      <sheetName val="Tack_Coat-16+400A,B2"/>
      <sheetName val="Earth_Excavation2"/>
      <sheetName val="B1_Selected_Mat2"/>
      <sheetName val="B1_CTB_In-Plant2"/>
      <sheetName val="Tack_Coat-17+100B2"/>
      <sheetName val="Milling_5cm-ทางลงเชียงราก2"/>
      <sheetName val="Tack_Coat-ทางลงเชียงราก2"/>
      <sheetName val="Toll_Fee2"/>
      <sheetName val="Traffic_Management2"/>
      <sheetName val="A1_24"/>
      <sheetName val="King_14"/>
      <sheetName val="Factor_F_งาน_DB_2"/>
      <sheetName val="แผนงาน_อบต_ท่าลาน(ส่งเทศบาล)4"/>
      <sheetName val="Construction_cost_assumption4"/>
      <sheetName val="JLL_Assumption4"/>
      <sheetName val="Retail_Program&amp;Rev_Assumption4"/>
      <sheetName val="BOX_Cryostat_Details3"/>
      <sheetName val="Driver_Linac_Layout3"/>
      <sheetName val="Magnet_Details3"/>
      <sheetName val="detail_3"/>
      <sheetName val="36_rc__pipe(2หน้า)1"/>
      <sheetName val="12_ข้อมูลงานไม้แบบ2"/>
      <sheetName val="11_ข้อมูลงานCon2"/>
      <sheetName val="ตกแต่ง-อาคาร_A2"/>
      <sheetName val="ตกแต่ง-อาคาร_B2"/>
      <sheetName val="ตกแต่ง-อาคาร_C2"/>
      <sheetName val="ตกแต่ง-อาคาร_E2"/>
      <sheetName val="MS_Box2"/>
      <sheetName val="MOLP_C2"/>
      <sheetName val="Attach1(สรุปรวม)_2"/>
      <sheetName val="Attach2(BOQ_Detail)_2"/>
      <sheetName val="Attach3(Measurement)_(Topping)2"/>
      <sheetName val="Attach3(Measurement)_(FL_FINIS2"/>
      <sheetName val="Attach3(Check_Sheet)2"/>
      <sheetName val="_(FL_Finis)2"/>
      <sheetName val="bp_bill-mark2"/>
      <sheetName val="Sch_22"/>
      <sheetName val="basic_rate2"/>
      <sheetName val="bk_unit_rate2"/>
      <sheetName val="PRICE_LIST2"/>
      <sheetName val="Ratio_Quantities6"/>
      <sheetName val="Column_VE_(Coppper)6"/>
      <sheetName val="CORE_WALL_(GL_38-39_I-R)VE6"/>
      <sheetName val="CORE_WALL_(GL_14-19_I-R)VE6"/>
      <sheetName val="CORE_WALL_(GL_27-28_C-F)VE6"/>
      <sheetName val="CORE_WALL_(GL_53-54_J)VE6"/>
      <sheetName val="CORE_WALL_(GL_56-57_J-P)VE6"/>
      <sheetName val="CORE_WALL_(GL_33_C-L)VE6"/>
      <sheetName val="RC_Wall6"/>
      <sheetName val="Struc__Steel6"/>
      <sheetName val="Std_RC_Wall6"/>
      <sheetName val="Std__Column_6"/>
      <sheetName val="Struc_Check_Table_อาคาร_16"/>
      <sheetName val="ข้อมูลประตู_T16"/>
      <sheetName val="ข้อมูลหน้าต่าง_T16"/>
      <sheetName val="ข้อมูลหน้าต่าง_T36"/>
      <sheetName val="ข้อมูลประตู_T26"/>
      <sheetName val="_FS6"/>
      <sheetName val="Sch_2_SN6"/>
      <sheetName val="Sch_3_FP6"/>
      <sheetName val="Sch_4_AC6"/>
      <sheetName val="Sch_6_Prelim6"/>
      <sheetName val="รายการ_VE5"/>
      <sheetName val="Type_A-15"/>
      <sheetName val="Type_A-1M5"/>
      <sheetName val="Type_B-15"/>
      <sheetName val="Type_C15"/>
      <sheetName val="Type_C-25"/>
      <sheetName val="Type_C-35"/>
      <sheetName val="Type_C-55"/>
      <sheetName val="Type_DP-55"/>
      <sheetName val="Type_LOFT-15"/>
      <sheetName val="Type_LOFT-2_5"/>
      <sheetName val="Type_LOFT-2M5"/>
      <sheetName val="Type_LOFT_35"/>
      <sheetName val="Type_LOFT-45"/>
      <sheetName val="Type_LOFT-55"/>
      <sheetName val="Type_LOFT-65"/>
      <sheetName val="Type_LOFT-75"/>
      <sheetName val="Type_PH-A5"/>
      <sheetName val="Type_PH-B5"/>
      <sheetName val="Type_PH-C5"/>
      <sheetName val="Type_PH-D5"/>
      <sheetName val="Type_PH-E5"/>
      <sheetName val="Sum_LAND5"/>
      <sheetName val="SUM_M&amp;E5"/>
      <sheetName val="Data_Sheet6"/>
      <sheetName val="EST-FOOTING_(G)6"/>
      <sheetName val="Grand_Summary_(_Variation)5"/>
      <sheetName val="ST_work_con_M5"/>
      <sheetName val="ST_work_con_carpark5"/>
      <sheetName val="ST_work_M5"/>
      <sheetName val="ST_work_Facad(M)_5"/>
      <sheetName val="ST_work_carpark5"/>
      <sheetName val="back_up_arc_Car_Park5"/>
      <sheetName val="backup_str_carpark5"/>
      <sheetName val="back_up_arc__M5"/>
      <sheetName val="แยกงาน_ผนัง_พื้น_ฝ้า_สี5"/>
      <sheetName val="Grand_SUMMARY_MEP_5"/>
      <sheetName val="แยกงาน_(2)5"/>
      <sheetName val="KKC_Brkdwn5"/>
      <sheetName val="Factor_F_Data5"/>
      <sheetName val="Discounted_Cash_Flow5"/>
      <sheetName val="Bill_No__2_-_Carpark5"/>
      <sheetName val="OR21_Final_Forecast_Rev_25"/>
      <sheetName val="Summary_Forecast_Budget_1&amp;25"/>
      <sheetName val="Summary_Forecast_Budget_Rev_25"/>
      <sheetName val="Backup_OR21_5"/>
      <sheetName val="BOQ__VI_03_09_19_5"/>
      <sheetName val="Backup_BR_BMA5"/>
      <sheetName val="Budget_for_ENT5"/>
      <sheetName val="ADJ__D-Wall&amp;BR_Ent__Rev_2_15"/>
      <sheetName val="Rebar+Conพื้น_Waste10%5"/>
      <sheetName val="Backup_D-Wall_Ent__13_07_195"/>
      <sheetName val="Backup_BR_ENT__13_07_195"/>
      <sheetName val="IMP_OR21_2019_07_115"/>
      <sheetName val="Car_5"/>
      <sheetName val="TDC_COA_Sumry5"/>
      <sheetName val="COA_Sumry_by_Area5"/>
      <sheetName val="COA_Sumry_by_Contr5"/>
      <sheetName val="COA_Sumry_by_RG5"/>
      <sheetName val="TDC_COA_Grp_Sumry5"/>
      <sheetName val="TDC_Item_Dets-Full5"/>
      <sheetName val="TDC_Item_Dets-IPM-Full5"/>
      <sheetName val="TDC_Item_Dets5"/>
      <sheetName val="TDC_Item_Sumry5"/>
      <sheetName val="TDC_Key_Qty_Sumry5"/>
      <sheetName val="List_-_Components5"/>
      <sheetName val="List_-_Equipment5"/>
      <sheetName val="Project_Metrics5"/>
      <sheetName val="COA_Sumry_-_Std_Imp5"/>
      <sheetName val="Contr_TDC_-_Std_Imp5"/>
      <sheetName val="Item_Sumry_-_Std_Imp5"/>
      <sheetName val="Proj_TIC_-_Std_Imp5"/>
      <sheetName val="Unit_Costs_-_Std_Imp5"/>
      <sheetName val="Unit_MH_-_Std_Imp5"/>
      <sheetName val="10_ข้อมูลวัสดุ-ค่าดำเนิน5"/>
      <sheetName val="REF_ONLY25"/>
      <sheetName val="A1_25"/>
      <sheetName val="King_15"/>
      <sheetName val="Site_OH-Main_Construction3"/>
      <sheetName val="Site_OH-HMA3"/>
      <sheetName val="Para_Slurry_Seal3"/>
      <sheetName val="Agg__for_Para_Type_III3"/>
      <sheetName val="Agg__for_Para_TypeIII_Haulage3"/>
      <sheetName val="Tack_Coat-16+400A,B3"/>
      <sheetName val="Earth_Excavation3"/>
      <sheetName val="B1_Selected_Mat3"/>
      <sheetName val="B1_CTB_In-Plant3"/>
      <sheetName val="Tack_Coat-17+100B3"/>
      <sheetName val="Milling_5cm-ทางลงเชียงราก3"/>
      <sheetName val="Tack_Coat-ทางลงเชียงราก3"/>
      <sheetName val="Toll_Fee3"/>
      <sheetName val="Traffic_Management3"/>
      <sheetName val="แผนงาน_อบต_ท่าลาน(ส่งเทศบาล)5"/>
      <sheetName val="Construction_cost_assumption5"/>
      <sheetName val="JLL_Assumption5"/>
      <sheetName val="Retail_Program&amp;Rev_Assumption5"/>
      <sheetName val="back_up_FL_43"/>
      <sheetName val="detail_4"/>
      <sheetName val="BOX_Cryostat_Details4"/>
      <sheetName val="Driver_Linac_Layout4"/>
      <sheetName val="Magnet_Details4"/>
      <sheetName val="ทำนบดิน_43"/>
      <sheetName val="Purchase_Order3"/>
      <sheetName val="Customize_Your_Purchase_Order3"/>
      <sheetName val="Factor_F_งาน_DB_3"/>
      <sheetName val="36_rc__pipe(2หน้า)2"/>
      <sheetName val="12_ข้อมูลงานไม้แบบ3"/>
      <sheetName val="11_ข้อมูลงานCon3"/>
      <sheetName val="ตกแต่ง-อาคาร_A3"/>
      <sheetName val="ตกแต่ง-อาคาร_B3"/>
      <sheetName val="ตกแต่ง-อาคาร_C3"/>
      <sheetName val="ตกแต่ง-อาคาร_E3"/>
      <sheetName val="MS_Box3"/>
      <sheetName val="MOLP_C3"/>
      <sheetName val="Attach1(สรุปรวม)_3"/>
      <sheetName val="Attach2(BOQ_Detail)_3"/>
      <sheetName val="Attach3(Measurement)_(Topping)3"/>
      <sheetName val="Attach3(Measurement)_(FL_FINIS3"/>
      <sheetName val="Attach3(Check_Sheet)3"/>
      <sheetName val="_(FL_Finis)3"/>
      <sheetName val="bp_bill-mark3"/>
      <sheetName val="Sch_23"/>
      <sheetName val="basic_rate3"/>
      <sheetName val="bk_unit_rate3"/>
      <sheetName val="PRICE_LIST3"/>
      <sheetName val="3-145_input_plan"/>
      <sheetName val="หน้าปกล่าสุด_(2)"/>
      <sheetName val="Cover_(2)"/>
      <sheetName val="งานตกแต่งภายใน_(ตัดSCOPE)"/>
      <sheetName val="หมวดงานสถาปัตยกรรม_(พาส)ต้นฉบับ"/>
      <sheetName val="EE_"/>
      <sheetName val="AC_(2)"/>
      <sheetName val="A_O_R_"/>
      <sheetName val="สรุปราคา_(EMC)1"/>
      <sheetName val="Status_Budget1"/>
      <sheetName val="Land_Dev't__Ph-1"/>
      <sheetName val="worksheet_inchican"/>
      <sheetName val="combined_9-30"/>
      <sheetName val="COMPARATIVE_SUMMARY"/>
      <sheetName val="BOQ_(typ-accent)"/>
      <sheetName val="summary_sn_fp"/>
      <sheetName val="bill_2"/>
      <sheetName val="입찰내역_발주처_양식"/>
      <sheetName val="Backup_Rev"/>
      <sheetName val="price_per_model"/>
      <sheetName val="Cost_Data"/>
      <sheetName val="book_1_summary"/>
      <sheetName val="construction_cost_summary"/>
      <sheetName val="sum_1-4"/>
      <sheetName val="DMD_Office"/>
      <sheetName val="ADMIN_OFFICE_(2)"/>
      <sheetName val="exec_summary"/>
      <sheetName val="3-CAPARS_Log"/>
      <sheetName val="Executive_Summary_Buil"/>
      <sheetName val="Category_List"/>
      <sheetName val="5a__Code_E"/>
      <sheetName val="?????@?????_x0002"/>
      <sheetName val="area_converter"/>
      <sheetName val="ประมาณการประตูหน้าต่าง_"/>
      <sheetName val="___合同台账__"/>
      <sheetName val="Unit_rate_Architecture"/>
      <sheetName val="detail_5"/>
      <sheetName val="back_up_FL_45"/>
      <sheetName val="BOX_Cryostat_Details5"/>
      <sheetName val="Driver_Linac_Layout5"/>
      <sheetName val="Magnet_Details5"/>
      <sheetName val="ทำนบดิน_45"/>
      <sheetName val="Purchase_Order5"/>
      <sheetName val="Customize_Your_Purchase_Order5"/>
      <sheetName val="3-145_input_plan2"/>
      <sheetName val="back_up_FL_44"/>
      <sheetName val="ทำนบดิน_44"/>
      <sheetName val="Purchase_Order4"/>
      <sheetName val="Customize_Your_Purchase_Order4"/>
      <sheetName val="3-145_input_plan1"/>
      <sheetName val="ปี_25626"/>
      <sheetName val="Cost_per_SQM_M&amp;E6"/>
      <sheetName val="TOTAL_-BUILDING_E16"/>
      <sheetName val="SUM_-_MEP(E1)_6"/>
      <sheetName val="Air(E1_)6"/>
      <sheetName val="Fp(E1)___6"/>
      <sheetName val="SUMMARY_MEP6"/>
      <sheetName val="SUM_-_MEP_BUILDING6"/>
      <sheetName val="Electrical_System_6"/>
      <sheetName val="Commuication_System6"/>
      <sheetName val="Air_Conditioning__System__6"/>
      <sheetName val="Sanitary_System_6"/>
      <sheetName val="Fire_Protection_System_6"/>
      <sheetName val="รายการ_VE6"/>
      <sheetName val="Type_A-16"/>
      <sheetName val="Type_A-1M6"/>
      <sheetName val="Type_B-16"/>
      <sheetName val="Type_C16"/>
      <sheetName val="Type_C-26"/>
      <sheetName val="Type_C-36"/>
      <sheetName val="Type_C-56"/>
      <sheetName val="Type_DP-56"/>
      <sheetName val="Type_LOFT-16"/>
      <sheetName val="Type_LOFT-2_6"/>
      <sheetName val="Type_LOFT-2M6"/>
      <sheetName val="Type_LOFT_36"/>
      <sheetName val="Type_LOFT-46"/>
      <sheetName val="Type_LOFT-56"/>
      <sheetName val="Type_LOFT-66"/>
      <sheetName val="Type_LOFT-76"/>
      <sheetName val="Type_PH-A6"/>
      <sheetName val="Type_PH-B6"/>
      <sheetName val="Type_PH-C6"/>
      <sheetName val="Type_PH-D6"/>
      <sheetName val="Type_PH-E6"/>
      <sheetName val="Sum_LAND6"/>
      <sheetName val="SUM_M&amp;E6"/>
      <sheetName val="KKC_Brkdwn6"/>
      <sheetName val="Factor_F_Data6"/>
      <sheetName val="Grand_Summary_(_Variation)6"/>
      <sheetName val="ST_work_con_M6"/>
      <sheetName val="ST_work_con_carpark6"/>
      <sheetName val="ST_work_M6"/>
      <sheetName val="ST_work_Facad(M)_6"/>
      <sheetName val="ST_work_carpark6"/>
      <sheetName val="back_up_arc_Car_Park6"/>
      <sheetName val="backup_str_carpark6"/>
      <sheetName val="back_up_arc__M6"/>
      <sheetName val="แยกงาน_ผนัง_พื้น_ฝ้า_สี6"/>
      <sheetName val="Grand_SUMMARY_MEP_6"/>
      <sheetName val="แยกงาน_(2)6"/>
      <sheetName val="Discounted_Cash_Flow6"/>
      <sheetName val="แผนงาน_อบต_ท่าลาน(ส่งเทศบาล)6"/>
      <sheetName val="Bill_No__2_-_Carpark6"/>
      <sheetName val="Garph_Work-Cost6"/>
      <sheetName val="Fee_Rate_Summary6"/>
      <sheetName val="OR21_Final_Forecast_Rev_26"/>
      <sheetName val="Summary_Forecast_Budget_1&amp;26"/>
      <sheetName val="Summary_Forecast_Budget_Rev_26"/>
      <sheetName val="Backup_OR21_6"/>
      <sheetName val="BOQ__VI_03_09_19_6"/>
      <sheetName val="Backup_BR_BMA6"/>
      <sheetName val="Budget_for_ENT6"/>
      <sheetName val="ADJ__D-Wall&amp;BR_Ent__Rev_2_16"/>
      <sheetName val="Rebar+Conพื้น_Waste10%6"/>
      <sheetName val="Backup_D-Wall_Ent__13_07_196"/>
      <sheetName val="Backup_BR_ENT__13_07_196"/>
      <sheetName val="IMP_OR21_2019_07_116"/>
      <sheetName val="10_ข้อมูลวัสดุ-ค่าดำเนิน6"/>
      <sheetName val="REF_ONLY26"/>
      <sheetName val="King_16"/>
      <sheetName val="A1_26"/>
      <sheetName val="detail_6"/>
      <sheetName val="Car_6"/>
      <sheetName val="TDC_COA_Sumry6"/>
      <sheetName val="COA_Sumry_by_Area6"/>
      <sheetName val="COA_Sumry_by_Contr6"/>
      <sheetName val="COA_Sumry_by_RG6"/>
      <sheetName val="TDC_COA_Grp_Sumry6"/>
      <sheetName val="TDC_Item_Dets-Full6"/>
      <sheetName val="TDC_Item_Dets-IPM-Full6"/>
      <sheetName val="TDC_Item_Dets6"/>
      <sheetName val="TDC_Item_Sumry6"/>
      <sheetName val="TDC_Key_Qty_Sumry6"/>
      <sheetName val="List_-_Components6"/>
      <sheetName val="List_-_Equipment6"/>
      <sheetName val="Project_Metrics6"/>
      <sheetName val="COA_Sumry_-_Std_Imp6"/>
      <sheetName val="Contr_TDC_-_Std_Imp6"/>
      <sheetName val="Item_Sumry_-_Std_Imp6"/>
      <sheetName val="Proj_TIC_-_Std_Imp6"/>
      <sheetName val="Unit_Costs_-_Std_Imp6"/>
      <sheetName val="Unit_MH_-_Std_Imp6"/>
      <sheetName val="Construction_cost_assumption6"/>
      <sheetName val="JLL_Assumption6"/>
      <sheetName val="Retail_Program&amp;Rev_Assumption6"/>
      <sheetName val="back_up_FL_46"/>
      <sheetName val="BOX_Cryostat_Details6"/>
      <sheetName val="Driver_Linac_Layout6"/>
      <sheetName val="Magnet_Details6"/>
      <sheetName val="ทำนบดิน_46"/>
      <sheetName val="Purchase_Order6"/>
      <sheetName val="Customize_Your_Purchase_Order6"/>
      <sheetName val="3-145_input_plan3"/>
      <sheetName val="36_rc__pipe(2หน้า)3"/>
      <sheetName val="FlatBottomClarifier (Not used)"/>
      <sheetName val="Lookup data"/>
      <sheetName val="MASTER"/>
      <sheetName val="FF-3"/>
      <sheetName val="กรอกราคา"/>
      <sheetName val="รถพ่วงขนส่ง"/>
      <sheetName val="Bill 4-Guard House"/>
      <sheetName val="Bill 2-Condo(138 units)"/>
      <sheetName val="Bill 3-Carpark,Services"/>
      <sheetName val="Bill 5- External Work"/>
      <sheetName val="Bill 6-Landscape"/>
      <sheetName val="BUR3-DrnRC"/>
      <sheetName val="BUR4-Rd"/>
      <sheetName val=""/>
      <sheetName val="_____@_x001c__x0014"/>
      <sheetName val="?????@_x005F_x001c__x0014"/>
      <sheetName val="_x005F"/>
      <sheetName val=""/>
      <sheetName val="_____@_x001c_"/>
      <sheetName val="?????@_x001c__x0014"/>
      <sheetName val="@ñCe_0`"/>
      <sheetName val="@_x001c__x0014__x0002__x0011__x0014_ñCe__x0001_0"/>
      <sheetName val="Definition Table"/>
      <sheetName val="main sum (hotel &amp; residences)"/>
      <sheetName val="สรุปเพิ่ม-ลด"/>
      <sheetName val="3.มุงหลังคา"/>
      <sheetName val="4.ฝ้าเพดาน"/>
      <sheetName val="5.ผนัง"/>
      <sheetName val="6.งานประตู-หน้าต่าง"/>
      <sheetName val="7.งานพื้นและผิวพื้น"/>
      <sheetName val="8.งานบันได"/>
      <sheetName val="9.งานเบ็ดเตล็ด"/>
      <sheetName val="10.งานไฟฟ้าและสื่อสาร"/>
      <sheetName val="11.นิทรรศการและตกแต่ง"/>
      <sheetName val="_x005"/>
      <sheetName val="Demand"/>
      <sheetName val="Occ"/>
      <sheetName val="Summ"/>
      <sheetName val="Equip Item Dets"/>
      <sheetName val="Pipe Item Dets"/>
      <sheetName val="Civil Item Dets"/>
      <sheetName val="Inst Item Dets"/>
      <sheetName val="Elec Item Dets"/>
      <sheetName val="Paint Item Dets"/>
      <sheetName val="By Branch"/>
      <sheetName val="KABULLER.XLS"/>
      <sheetName val="1,2,3,4,5단위수량"/>
      <sheetName val="수입"/>
      <sheetName val="NPV"/>
      <sheetName val="Order List"/>
      <sheetName val="cover page"/>
      <sheetName val="Project Data"/>
      <sheetName val="#REF!"/>
      <sheetName val="hvac boq"/>
      <sheetName val="loans"/>
      <sheetName val="allowances"/>
      <sheetName val="Summary_cal"/>
      <sheetName val="_____@_x0014"/>
      <sheetName val="_____@"/>
      <sheetName val="?????@_x0014"/>
      <sheetName val="d_makan"/>
      <sheetName val="Link_ห้ามลบ"/>
      <sheetName val="Drop_Down"/>
      <sheetName val="6"/>
      <sheetName val="5"/>
      <sheetName val="ค่าขนส่ง(6ล้อ)"/>
      <sheetName val="ค่าขนส่ง(พ่วง)"/>
      <sheetName val="งานเพิ่ม-ลด"/>
      <sheetName val="ภูมิทัศน์"/>
      <sheetName val="bq"/>
      <sheetName val="ปร4"/>
      <sheetName val="หา FACTORF"/>
      <sheetName val="OHCทาง"/>
      <sheetName val="ค่าขนส่ง(กรอก)"/>
      <sheetName val="CABLE"/>
      <sheetName val="RACK WAY"/>
      <sheetName val="ส.อุดร (2)"/>
      <sheetName val="기성내역"/>
      <sheetName val="Sheet9"/>
      <sheetName val="BOQ건축"/>
      <sheetName val="Cost Summary"/>
      <sheetName val="TTL"/>
      <sheetName val="开办费估算简表"/>
      <sheetName val="4-机械及周转料具"/>
      <sheetName val="List data adj."/>
      <sheetName val="sh_vpm_fr"/>
      <sheetName val="Ratio_Quantities7"/>
      <sheetName val="Column_VE_(Coppper)7"/>
      <sheetName val="CORE_WALL_(GL_38-39_I-R)VE7"/>
      <sheetName val="CORE_WALL_(GL_14-19_I-R)VE7"/>
      <sheetName val="CORE_WALL_(GL_27-28_C-F)VE7"/>
      <sheetName val="CORE_WALL_(GL_53-54_J)VE7"/>
      <sheetName val="CORE_WALL_(GL_56-57_J-P)VE7"/>
      <sheetName val="CORE_WALL_(GL_33_C-L)VE7"/>
      <sheetName val="RC_Wall7"/>
      <sheetName val="Struc__Steel7"/>
      <sheetName val="Std_RC_Wall7"/>
      <sheetName val="Std__Column_7"/>
      <sheetName val="Struc_Check_Table_อาคาร_17"/>
      <sheetName val="ข้อมูลประตู_T17"/>
      <sheetName val="ข้อมูลหน้าต่าง_T17"/>
      <sheetName val="ข้อมูลหน้าต่าง_T37"/>
      <sheetName val="ข้อมูลประตู_T27"/>
      <sheetName val="Data_Sheet7"/>
      <sheetName val="EST-FOOTING_(G)7"/>
      <sheetName val="Cost_per_SQM_M&amp;E7"/>
      <sheetName val="_FS7"/>
      <sheetName val="Sch_2_SN7"/>
      <sheetName val="Sch_3_FP7"/>
      <sheetName val="Sch_4_AC7"/>
      <sheetName val="Sch_6_Prelim7"/>
      <sheetName val="TOTAL_-BUILDING_E17"/>
      <sheetName val="SUM_-_MEP(E1)_7"/>
      <sheetName val="Air(E1_)7"/>
      <sheetName val="Fp(E1)___7"/>
      <sheetName val="SUMMARY_MEP7"/>
      <sheetName val="SUM_-_MEP_BUILDING7"/>
      <sheetName val="Electrical_System_7"/>
      <sheetName val="Commuication_System7"/>
      <sheetName val="Air_Conditioning__System__7"/>
      <sheetName val="Sanitary_System_7"/>
      <sheetName val="Fire_Protection_System_7"/>
      <sheetName val="ปี_25627"/>
      <sheetName val="รายการ_VE7"/>
      <sheetName val="Type_A-17"/>
      <sheetName val="Type_A-1M7"/>
      <sheetName val="Type_B-17"/>
      <sheetName val="Type_C17"/>
      <sheetName val="Type_C-27"/>
      <sheetName val="Type_C-37"/>
      <sheetName val="Type_C-57"/>
      <sheetName val="Type_DP-57"/>
      <sheetName val="Type_LOFT-17"/>
      <sheetName val="Type_LOFT-2_7"/>
      <sheetName val="Type_LOFT-2M7"/>
      <sheetName val="Type_LOFT_37"/>
      <sheetName val="Type_LOFT-47"/>
      <sheetName val="Type_LOFT-57"/>
      <sheetName val="Type_LOFT-67"/>
      <sheetName val="Type_LOFT-77"/>
      <sheetName val="Type_PH-A7"/>
      <sheetName val="Type_PH-B7"/>
      <sheetName val="Type_PH-C7"/>
      <sheetName val="Type_PH-D7"/>
      <sheetName val="Type_PH-E7"/>
      <sheetName val="Sum_LAND7"/>
      <sheetName val="SUM_M&amp;E7"/>
      <sheetName val="Grand_Summary_(_Variation)7"/>
      <sheetName val="ST_work_con_M7"/>
      <sheetName val="ST_work_con_carpark7"/>
      <sheetName val="ST_work_M7"/>
      <sheetName val="ST_work_Facad(M)_7"/>
      <sheetName val="ST_work_carpark7"/>
      <sheetName val="back_up_arc_Car_Park7"/>
      <sheetName val="backup_str_carpark7"/>
      <sheetName val="back_up_arc__M7"/>
      <sheetName val="แยกงาน_ผนัง_พื้น_ฝ้า_สี7"/>
      <sheetName val="Grand_SUMMARY_MEP_7"/>
      <sheetName val="แยกงาน_(2)7"/>
      <sheetName val="KKC_Brkdwn7"/>
      <sheetName val="Factor_F_Data7"/>
      <sheetName val="Garph_Work-Cost7"/>
      <sheetName val="Discounted_Cash_Flow7"/>
      <sheetName val="Fee_Rate_Summary7"/>
      <sheetName val="Bill_No__2_-_Carpark7"/>
      <sheetName val="back_up_FL_47"/>
      <sheetName val="King_17"/>
      <sheetName val="10_ข้อมูลวัสดุ-ค่าดำเนิน7"/>
      <sheetName val="REF_ONLY27"/>
      <sheetName val="แผนงาน_อบต_ท่าลาน(ส่งเทศบาล)7"/>
      <sheetName val="OR21_Final_Forecast_Rev_27"/>
      <sheetName val="Summary_Forecast_Budget_1&amp;27"/>
      <sheetName val="Summary_Forecast_Budget_Rev_27"/>
      <sheetName val="Backup_OR21_7"/>
      <sheetName val="BOQ__VI_03_09_19_7"/>
      <sheetName val="Backup_BR_BMA7"/>
      <sheetName val="Budget_for_ENT7"/>
      <sheetName val="ADJ__D-Wall&amp;BR_Ent__Rev_2_17"/>
      <sheetName val="Rebar+Conพื้น_Waste10%7"/>
      <sheetName val="Backup_D-Wall_Ent__13_07_197"/>
      <sheetName val="Backup_BR_ENT__13_07_197"/>
      <sheetName val="IMP_OR21_2019_07_117"/>
      <sheetName val="A1_27"/>
      <sheetName val="detail_7"/>
      <sheetName val="Car_7"/>
      <sheetName val="TDC_COA_Sumry7"/>
      <sheetName val="COA_Sumry_by_Area7"/>
      <sheetName val="COA_Sumry_by_Contr7"/>
      <sheetName val="COA_Sumry_by_RG7"/>
      <sheetName val="TDC_COA_Grp_Sumry7"/>
      <sheetName val="TDC_Item_Dets-Full7"/>
      <sheetName val="TDC_Item_Dets-IPM-Full7"/>
      <sheetName val="TDC_Item_Dets7"/>
      <sheetName val="TDC_Item_Sumry7"/>
      <sheetName val="TDC_Key_Qty_Sumry7"/>
      <sheetName val="List_-_Components7"/>
      <sheetName val="List_-_Equipment7"/>
      <sheetName val="Project_Metrics7"/>
      <sheetName val="COA_Sumry_-_Std_Imp7"/>
      <sheetName val="Contr_TDC_-_Std_Imp7"/>
      <sheetName val="Item_Sumry_-_Std_Imp7"/>
      <sheetName val="Proj_TIC_-_Std_Imp7"/>
      <sheetName val="Unit_Costs_-_Std_Imp7"/>
      <sheetName val="Unit_MH_-_Std_Imp7"/>
      <sheetName val="Construction_cost_assumption7"/>
      <sheetName val="JLL_Assumption7"/>
      <sheetName val="Retail_Program&amp;Rev_Assumption7"/>
      <sheetName val="BOX_Cryostat_Details7"/>
      <sheetName val="Driver_Linac_Layout7"/>
      <sheetName val="Magnet_Details7"/>
      <sheetName val="Factor_F_งาน_DB_4"/>
      <sheetName val="Site_OH-Main_Construction4"/>
      <sheetName val="Site_OH-HMA4"/>
      <sheetName val="Para_Slurry_Seal4"/>
      <sheetName val="Agg__for_Para_Type_III4"/>
      <sheetName val="Agg__for_Para_TypeIII_Haulage4"/>
      <sheetName val="Tack_Coat-16+400A,B4"/>
      <sheetName val="Earth_Excavation4"/>
      <sheetName val="B1_Selected_Mat4"/>
      <sheetName val="B1_CTB_In-Plant4"/>
      <sheetName val="Tack_Coat-17+100B4"/>
      <sheetName val="Milling_5cm-ทางลงเชียงราก4"/>
      <sheetName val="Tack_Coat-ทางลงเชียงราก4"/>
      <sheetName val="Toll_Fee4"/>
      <sheetName val="Traffic_Management4"/>
      <sheetName val="Attach1(สรุปรวม)_4"/>
      <sheetName val="Attach2(BOQ_Detail)_4"/>
      <sheetName val="Attach3(Measurement)_(Topping)4"/>
      <sheetName val="Attach3(Measurement)_(FL_FINIS4"/>
      <sheetName val="Attach3(Check_Sheet)4"/>
      <sheetName val="_(FL_Finis)4"/>
      <sheetName val="11_ข้อมูลงานCon4"/>
      <sheetName val="12_ข้อมูลงานไม้แบบ4"/>
      <sheetName val="ทำนบดิน_47"/>
      <sheetName val="Purchase_Order7"/>
      <sheetName val="Customize_Your_Purchase_Order7"/>
      <sheetName val="bp_bill-mark4"/>
      <sheetName val="ตกแต่ง-อาคาร_A4"/>
      <sheetName val="ตกแต่ง-อาคาร_B4"/>
      <sheetName val="ตกแต่ง-อาคาร_C4"/>
      <sheetName val="ตกแต่ง-อาคาร_E4"/>
      <sheetName val="basic_rate4"/>
      <sheetName val="bk_unit_rate4"/>
      <sheetName val="3-145_input_plan4"/>
      <sheetName val="MS_Box4"/>
      <sheetName val="MOLP_C4"/>
      <sheetName val="Sch_24"/>
      <sheetName val="PRICE_LIST4"/>
      <sheetName val="36_rc__pipe(2หน้า)4"/>
      <sheetName val="Ratio_Quantities8"/>
      <sheetName val="Column_VE_(Coppper)8"/>
      <sheetName val="CORE_WALL_(GL_38-39_I-R)VE8"/>
      <sheetName val="CORE_WALL_(GL_14-19_I-R)VE8"/>
      <sheetName val="CORE_WALL_(GL_27-28_C-F)VE8"/>
      <sheetName val="CORE_WALL_(GL_53-54_J)VE8"/>
      <sheetName val="CORE_WALL_(GL_56-57_J-P)VE8"/>
      <sheetName val="CORE_WALL_(GL_33_C-L)VE8"/>
      <sheetName val="RC_Wall8"/>
      <sheetName val="Struc__Steel8"/>
      <sheetName val="Std_RC_Wall8"/>
      <sheetName val="Std__Column_8"/>
      <sheetName val="Struc_Check_Table_อาคาร_18"/>
      <sheetName val="ข้อมูลประตู_T18"/>
      <sheetName val="ข้อมูลหน้าต่าง_T18"/>
      <sheetName val="ข้อมูลหน้าต่าง_T38"/>
      <sheetName val="ข้อมูลประตู_T28"/>
      <sheetName val="Data_Sheet8"/>
      <sheetName val="EST-FOOTING_(G)8"/>
      <sheetName val="Cost_per_SQM_M&amp;E8"/>
      <sheetName val="_FS8"/>
      <sheetName val="Sch_2_SN8"/>
      <sheetName val="Sch_3_FP8"/>
      <sheetName val="Sch_4_AC8"/>
      <sheetName val="Sch_6_Prelim8"/>
      <sheetName val="TOTAL_-BUILDING_E18"/>
      <sheetName val="SUM_-_MEP(E1)_8"/>
      <sheetName val="Air(E1_)8"/>
      <sheetName val="Fp(E1)___8"/>
      <sheetName val="SUMMARY_MEP8"/>
      <sheetName val="SUM_-_MEP_BUILDING8"/>
      <sheetName val="Electrical_System_8"/>
      <sheetName val="Commuication_System8"/>
      <sheetName val="Air_Conditioning__System__8"/>
      <sheetName val="Sanitary_System_8"/>
      <sheetName val="Fire_Protection_System_8"/>
      <sheetName val="ปี_25628"/>
      <sheetName val="รายการ_VE8"/>
      <sheetName val="Type_A-18"/>
      <sheetName val="Type_A-1M8"/>
      <sheetName val="Type_B-18"/>
      <sheetName val="Type_C18"/>
      <sheetName val="Type_C-28"/>
      <sheetName val="Type_C-38"/>
      <sheetName val="Type_C-58"/>
      <sheetName val="Type_DP-58"/>
      <sheetName val="Type_LOFT-18"/>
      <sheetName val="Type_LOFT-2_8"/>
      <sheetName val="Type_LOFT-2M8"/>
      <sheetName val="Type_LOFT_38"/>
      <sheetName val="Type_LOFT-48"/>
      <sheetName val="Type_LOFT-58"/>
      <sheetName val="Type_LOFT-68"/>
      <sheetName val="Type_LOFT-78"/>
      <sheetName val="Type_PH-A8"/>
      <sheetName val="Type_PH-B8"/>
      <sheetName val="Type_PH-C8"/>
      <sheetName val="Type_PH-D8"/>
      <sheetName val="Type_PH-E8"/>
      <sheetName val="Sum_LAND8"/>
      <sheetName val="SUM_M&amp;E8"/>
      <sheetName val="Grand_Summary_(_Variation)8"/>
      <sheetName val="ST_work_con_M8"/>
      <sheetName val="ST_work_con_carpark8"/>
      <sheetName val="ST_work_M8"/>
      <sheetName val="ST_work_Facad(M)_8"/>
      <sheetName val="ST_work_carpark8"/>
      <sheetName val="back_up_arc_Car_Park8"/>
      <sheetName val="backup_str_carpark8"/>
      <sheetName val="back_up_arc__M8"/>
      <sheetName val="แยกงาน_ผนัง_พื้น_ฝ้า_สี8"/>
      <sheetName val="Grand_SUMMARY_MEP_8"/>
      <sheetName val="แยกงาน_(2)8"/>
      <sheetName val="KKC_Brkdwn8"/>
      <sheetName val="Factor_F_Data8"/>
      <sheetName val="Garph_Work-Cost8"/>
      <sheetName val="Discounted_Cash_Flow8"/>
      <sheetName val="Fee_Rate_Summary8"/>
      <sheetName val="Bill_No__2_-_Carpark8"/>
      <sheetName val="back_up_FL_48"/>
      <sheetName val="King_18"/>
      <sheetName val="10_ข้อมูลวัสดุ-ค่าดำเนิน8"/>
      <sheetName val="REF_ONLY28"/>
      <sheetName val="แผนงาน_อบต_ท่าลาน(ส่งเทศบาล)8"/>
      <sheetName val="OR21_Final_Forecast_Rev_28"/>
      <sheetName val="Summary_Forecast_Budget_1&amp;28"/>
      <sheetName val="Summary_Forecast_Budget_Rev_28"/>
      <sheetName val="Backup_OR21_8"/>
      <sheetName val="BOQ__VI_03_09_19_8"/>
      <sheetName val="Backup_BR_BMA8"/>
      <sheetName val="Budget_for_ENT8"/>
      <sheetName val="ADJ__D-Wall&amp;BR_Ent__Rev_2_18"/>
      <sheetName val="Rebar+Conพื้น_Waste10%8"/>
      <sheetName val="Backup_D-Wall_Ent__13_07_198"/>
      <sheetName val="Backup_BR_ENT__13_07_198"/>
      <sheetName val="IMP_OR21_2019_07_118"/>
      <sheetName val="A1_28"/>
      <sheetName val="detail_8"/>
      <sheetName val="Car_8"/>
      <sheetName val="TDC_COA_Sumry8"/>
      <sheetName val="COA_Sumry_by_Area8"/>
      <sheetName val="COA_Sumry_by_Contr8"/>
      <sheetName val="COA_Sumry_by_RG8"/>
      <sheetName val="TDC_COA_Grp_Sumry8"/>
      <sheetName val="TDC_Item_Dets-Full8"/>
      <sheetName val="TDC_Item_Dets-IPM-Full8"/>
      <sheetName val="TDC_Item_Dets8"/>
      <sheetName val="TDC_Item_Sumry8"/>
      <sheetName val="TDC_Key_Qty_Sumry8"/>
      <sheetName val="List_-_Components8"/>
      <sheetName val="List_-_Equipment8"/>
      <sheetName val="Project_Metrics8"/>
      <sheetName val="COA_Sumry_-_Std_Imp8"/>
      <sheetName val="Contr_TDC_-_Std_Imp8"/>
      <sheetName val="Item_Sumry_-_Std_Imp8"/>
      <sheetName val="Proj_TIC_-_Std_Imp8"/>
      <sheetName val="Unit_Costs_-_Std_Imp8"/>
      <sheetName val="Unit_MH_-_Std_Imp8"/>
      <sheetName val="Construction_cost_assumption8"/>
      <sheetName val="JLL_Assumption8"/>
      <sheetName val="Retail_Program&amp;Rev_Assumption8"/>
      <sheetName val="BOX_Cryostat_Details8"/>
      <sheetName val="Driver_Linac_Layout8"/>
      <sheetName val="Magnet_Details8"/>
      <sheetName val="Factor_F_งาน_DB_5"/>
      <sheetName val="Site_OH-Main_Construction5"/>
      <sheetName val="Site_OH-HMA5"/>
      <sheetName val="Para_Slurry_Seal5"/>
      <sheetName val="Agg__for_Para_Type_III5"/>
      <sheetName val="Agg__for_Para_TypeIII_Haulage5"/>
      <sheetName val="Tack_Coat-16+400A,B5"/>
      <sheetName val="Earth_Excavation5"/>
      <sheetName val="B1_Selected_Mat5"/>
      <sheetName val="B1_CTB_In-Plant5"/>
      <sheetName val="Tack_Coat-17+100B5"/>
      <sheetName val="Milling_5cm-ทางลงเชียงราก5"/>
      <sheetName val="Tack_Coat-ทางลงเชียงราก5"/>
      <sheetName val="Toll_Fee5"/>
      <sheetName val="Traffic_Management5"/>
      <sheetName val="Attach1(สรุปรวม)_5"/>
      <sheetName val="Attach2(BOQ_Detail)_5"/>
      <sheetName val="Attach3(Measurement)_(Topping)5"/>
      <sheetName val="Attach3(Measurement)_(FL_FINIS5"/>
      <sheetName val="Attach3(Check_Sheet)5"/>
      <sheetName val="_(FL_Finis)5"/>
      <sheetName val="11_ข้อมูลงานCon5"/>
      <sheetName val="12_ข้อมูลงานไม้แบบ5"/>
      <sheetName val="ทำนบดิน_48"/>
      <sheetName val="Purchase_Order8"/>
      <sheetName val="Customize_Your_Purchase_Order8"/>
      <sheetName val="bp_bill-mark5"/>
      <sheetName val="ตกแต่ง-อาคาร_A5"/>
      <sheetName val="ตกแต่ง-อาคาร_B5"/>
      <sheetName val="ตกแต่ง-อาคาร_C5"/>
      <sheetName val="ตกแต่ง-อาคาร_E5"/>
      <sheetName val="basic_rate5"/>
      <sheetName val="bk_unit_rate5"/>
      <sheetName val="3-145_input_plan5"/>
      <sheetName val="MS_Box5"/>
      <sheetName val="MOLP_C5"/>
      <sheetName val="Sch_25"/>
      <sheetName val="PRICE_LIST5"/>
      <sheetName val="36_rc__pipe(2หน้า)5"/>
      <sheetName val="A_O_R_1"/>
      <sheetName val="หน้าปกล่าสุด_(2)1"/>
      <sheetName val="Cover_(2)1"/>
      <sheetName val="งานตกแต่งภายใน_(ตัดSCOPE)1"/>
      <sheetName val="หมวดงานสถาปัตยกรรม_(พาส)ต้นฉบั1"/>
      <sheetName val="EE_1"/>
      <sheetName val="AC_(2)1"/>
      <sheetName val="สรุปราคา_(EMC)2"/>
      <sheetName val="Status_Budget2"/>
      <sheetName val="bill_21"/>
      <sheetName val="입찰내역_발주처_양식1"/>
      <sheetName val="price_per_model1"/>
      <sheetName val="Cost_Data1"/>
      <sheetName val="book_1_summary1"/>
      <sheetName val="construction_cost_summary1"/>
      <sheetName val="sum_1-41"/>
      <sheetName val="Land_Dev't__Ph-11"/>
      <sheetName val="worksheet_inchican1"/>
      <sheetName val="combined_9-301"/>
      <sheetName val="COMPARATIVE_SUMMARY1"/>
      <sheetName val="BOQ_(typ-accent)1"/>
      <sheetName val="summary_sn_fp1"/>
      <sheetName val="Category_List1"/>
      <sheetName val="5a__Code_E1"/>
      <sheetName val="Executive_Summary_Buil1"/>
      <sheetName val="Backup_Rev1"/>
      <sheetName val="___合同台账__1"/>
      <sheetName val="ประมาณการประตูหน้าต่าง_1"/>
      <sheetName val="DMD_Office1"/>
      <sheetName val="ADMIN_OFFICE_(2)1"/>
      <sheetName val="exec_summary1"/>
      <sheetName val="3-CAPARS_Log1"/>
      <sheetName val="area_converter1"/>
      <sheetName val="Link_ห้ามลบ1"/>
      <sheetName val="Drop_Down1"/>
      <sheetName val="Summary_cal1"/>
      <sheetName val="d_makan1"/>
      <sheetName val="Ratio_Quantities9"/>
      <sheetName val="Column_VE_(Coppper)9"/>
      <sheetName val="CORE_WALL_(GL_38-39_I-R)VE9"/>
      <sheetName val="CORE_WALL_(GL_14-19_I-R)VE9"/>
      <sheetName val="CORE_WALL_(GL_27-28_C-F)VE9"/>
      <sheetName val="CORE_WALL_(GL_53-54_J)VE9"/>
      <sheetName val="CORE_WALL_(GL_56-57_J-P)VE9"/>
      <sheetName val="CORE_WALL_(GL_33_C-L)VE9"/>
      <sheetName val="RC_Wall9"/>
      <sheetName val="Struc__Steel9"/>
      <sheetName val="Std_RC_Wall9"/>
      <sheetName val="Std__Column_9"/>
      <sheetName val="Struc_Check_Table_อาคาร_19"/>
      <sheetName val="ข้อมูลประตู_T19"/>
      <sheetName val="ข้อมูลหน้าต่าง_T19"/>
      <sheetName val="ข้อมูลหน้าต่าง_T39"/>
      <sheetName val="ข้อมูลประตู_T29"/>
      <sheetName val="_FS9"/>
      <sheetName val="Sch_2_SN9"/>
      <sheetName val="Sch_3_FP9"/>
      <sheetName val="Sch_4_AC9"/>
      <sheetName val="Sch_6_Prelim9"/>
      <sheetName val="ปี_25629"/>
      <sheetName val="TOTAL_-BUILDING_E19"/>
      <sheetName val="SUM_-_MEP(E1)_9"/>
      <sheetName val="Air(E1_)9"/>
      <sheetName val="Fp(E1)___9"/>
      <sheetName val="Data_Sheet9"/>
      <sheetName val="SUMMARY_MEP9"/>
      <sheetName val="SUM_-_MEP_BUILDING9"/>
      <sheetName val="Electrical_System_9"/>
      <sheetName val="Commuication_System9"/>
      <sheetName val="Air_Conditioning__System__9"/>
      <sheetName val="Sanitary_System_9"/>
      <sheetName val="Fire_Protection_System_9"/>
      <sheetName val="EST-FOOTING_(G)9"/>
      <sheetName val="Cost_per_SQM_M&amp;E9"/>
      <sheetName val="รายการ_VE9"/>
      <sheetName val="Type_A-19"/>
      <sheetName val="Type_A-1M9"/>
      <sheetName val="Type_B-19"/>
      <sheetName val="Type_C19"/>
      <sheetName val="Type_C-29"/>
      <sheetName val="Type_C-39"/>
      <sheetName val="Type_C-59"/>
      <sheetName val="Type_DP-59"/>
      <sheetName val="Type_LOFT-19"/>
      <sheetName val="Type_LOFT-2_9"/>
      <sheetName val="Type_LOFT-2M9"/>
      <sheetName val="Type_LOFT_39"/>
      <sheetName val="Type_LOFT-49"/>
      <sheetName val="Type_LOFT-59"/>
      <sheetName val="Type_LOFT-69"/>
      <sheetName val="Type_LOFT-79"/>
      <sheetName val="Type_PH-A9"/>
      <sheetName val="Type_PH-B9"/>
      <sheetName val="Type_PH-C9"/>
      <sheetName val="Type_PH-D9"/>
      <sheetName val="Type_PH-E9"/>
      <sheetName val="Sum_LAND9"/>
      <sheetName val="SUM_M&amp;E9"/>
      <sheetName val="KKC_Brkdwn9"/>
      <sheetName val="Factor_F_Data9"/>
      <sheetName val="Grand_Summary_(_Variation)9"/>
      <sheetName val="ST_work_con_M9"/>
      <sheetName val="ST_work_con_carpark9"/>
      <sheetName val="ST_work_M9"/>
      <sheetName val="ST_work_Facad(M)_9"/>
      <sheetName val="ST_work_carpark9"/>
      <sheetName val="back_up_arc_Car_Park9"/>
      <sheetName val="backup_str_carpark9"/>
      <sheetName val="back_up_arc__M9"/>
      <sheetName val="แยกงาน_ผนัง_พื้น_ฝ้า_สี9"/>
      <sheetName val="Grand_SUMMARY_MEP_9"/>
      <sheetName val="แยกงาน_(2)9"/>
      <sheetName val="Discounted_Cash_Flow9"/>
      <sheetName val="แผนงาน_อบต_ท่าลาน(ส่งเทศบาล)9"/>
      <sheetName val="Bill_No__2_-_Carpark9"/>
      <sheetName val="Garph_Work-Cost9"/>
      <sheetName val="Fee_Rate_Summary9"/>
      <sheetName val="OR21_Final_Forecast_Rev_29"/>
      <sheetName val="Summary_Forecast_Budget_1&amp;29"/>
      <sheetName val="Summary_Forecast_Budget_Rev_29"/>
      <sheetName val="Backup_OR21_9"/>
      <sheetName val="BOQ__VI_03_09_19_9"/>
      <sheetName val="Backup_BR_BMA9"/>
      <sheetName val="Budget_for_ENT9"/>
      <sheetName val="ADJ__D-Wall&amp;BR_Ent__Rev_2_19"/>
      <sheetName val="Rebar+Conพื้น_Waste10%9"/>
      <sheetName val="Backup_D-Wall_Ent__13_07_199"/>
      <sheetName val="Backup_BR_ENT__13_07_199"/>
      <sheetName val="IMP_OR21_2019_07_119"/>
      <sheetName val="10_ข้อมูลวัสดุ-ค่าดำเนิน9"/>
      <sheetName val="REF_ONLY29"/>
      <sheetName val="King_19"/>
      <sheetName val="A1_29"/>
      <sheetName val="detail_9"/>
      <sheetName val="Car_9"/>
      <sheetName val="TDC_COA_Sumry9"/>
      <sheetName val="COA_Sumry_by_Area9"/>
      <sheetName val="COA_Sumry_by_Contr9"/>
      <sheetName val="COA_Sumry_by_RG9"/>
      <sheetName val="TDC_COA_Grp_Sumry9"/>
      <sheetName val="TDC_Item_Dets-Full9"/>
      <sheetName val="TDC_Item_Dets-IPM-Full9"/>
      <sheetName val="TDC_Item_Dets9"/>
      <sheetName val="TDC_Item_Sumry9"/>
      <sheetName val="TDC_Key_Qty_Sumry9"/>
      <sheetName val="List_-_Components9"/>
      <sheetName val="List_-_Equipment9"/>
      <sheetName val="Project_Metrics9"/>
      <sheetName val="COA_Sumry_-_Std_Imp9"/>
      <sheetName val="Contr_TDC_-_Std_Imp9"/>
      <sheetName val="Item_Sumry_-_Std_Imp9"/>
      <sheetName val="Proj_TIC_-_Std_Imp9"/>
      <sheetName val="Unit_Costs_-_Std_Imp9"/>
      <sheetName val="Unit_MH_-_Std_Imp9"/>
      <sheetName val="back_up_FL_49"/>
      <sheetName val="Construction_cost_assumption9"/>
      <sheetName val="JLL_Assumption9"/>
      <sheetName val="Retail_Program&amp;Rev_Assumption9"/>
      <sheetName val="BOX_Cryostat_Details9"/>
      <sheetName val="Driver_Linac_Layout9"/>
      <sheetName val="Magnet_Details9"/>
      <sheetName val="ทำนบดิน_49"/>
      <sheetName val="Purchase_Order9"/>
      <sheetName val="Customize_Your_Purchase_Order9"/>
      <sheetName val="bk_unit_rate6"/>
      <sheetName val="Factor_F_งาน_DB_6"/>
      <sheetName val="Site_OH-Main_Construction6"/>
      <sheetName val="Site_OH-HMA6"/>
      <sheetName val="Para_Slurry_Seal6"/>
      <sheetName val="Agg__for_Para_Type_III6"/>
      <sheetName val="Agg__for_Para_TypeIII_Haulage6"/>
      <sheetName val="Tack_Coat-16+400A,B6"/>
      <sheetName val="Earth_Excavation6"/>
      <sheetName val="B1_Selected_Mat6"/>
      <sheetName val="B1_CTB_In-Plant6"/>
      <sheetName val="Tack_Coat-17+100B6"/>
      <sheetName val="Milling_5cm-ทางลงเชียงราก6"/>
      <sheetName val="Tack_Coat-ทางลงเชียงราก6"/>
      <sheetName val="Toll_Fee6"/>
      <sheetName val="Traffic_Management6"/>
      <sheetName val="Attach1(สรุปรวม)_6"/>
      <sheetName val="Attach2(BOQ_Detail)_6"/>
      <sheetName val="Attach3(Measurement)_(Topping)6"/>
      <sheetName val="Attach3(Measurement)_(FL_FINIS6"/>
      <sheetName val="Attach3(Check_Sheet)6"/>
      <sheetName val="_(FL_Finis)6"/>
      <sheetName val="11_ข้อมูลงานCon6"/>
      <sheetName val="12_ข้อมูลงานไม้แบบ6"/>
      <sheetName val="bp_bill-mark6"/>
      <sheetName val="ตกแต่ง-อาคาร_A6"/>
      <sheetName val="ตกแต่ง-อาคาร_B6"/>
      <sheetName val="ตกแต่ง-อาคาร_C6"/>
      <sheetName val="ตกแต่ง-อาคาร_E6"/>
      <sheetName val="basic_rate6"/>
      <sheetName val="3-145_input_plan6"/>
      <sheetName val="MS_Box6"/>
      <sheetName val="MOLP_C6"/>
      <sheetName val="Sch_26"/>
      <sheetName val="PRICE_LIST6"/>
      <sheetName val="36_rc__pipe(2หน้า)6"/>
      <sheetName val="book_1_summary2"/>
      <sheetName val="construction_cost_summary2"/>
      <sheetName val="sum_1-42"/>
      <sheetName val="สรุปราคา_(EMC)3"/>
      <sheetName val="Status_Budget3"/>
      <sheetName val="A_O_R_2"/>
      <sheetName val="summary_sn_fp2"/>
      <sheetName val="หน้าปกล่าสุด_(2)2"/>
      <sheetName val="Cover_(2)2"/>
      <sheetName val="งานตกแต่งภายใน_(ตัดSCOPE)2"/>
      <sheetName val="หมวดงานสถาปัตยกรรม_(พาส)ต้นฉบั2"/>
      <sheetName val="EE_2"/>
      <sheetName val="AC_(2)2"/>
      <sheetName val="bill_22"/>
      <sheetName val="입찰내역_발주처_양식2"/>
      <sheetName val="price_per_model2"/>
      <sheetName val="Cost_Data2"/>
      <sheetName val="Land_Dev't__Ph-12"/>
      <sheetName val="worksheet_inchican2"/>
      <sheetName val="combined_9-302"/>
      <sheetName val="COMPARATIVE_SUMMARY2"/>
      <sheetName val="BOQ_(typ-accent)2"/>
      <sheetName val="Executive_Summary_Buil2"/>
      <sheetName val="Category_List2"/>
      <sheetName val="5a__Code_E2"/>
      <sheetName val="Backup_Rev2"/>
      <sheetName val="DMD_Office2"/>
      <sheetName val="ADMIN_OFFICE_(2)2"/>
      <sheetName val="exec_summary2"/>
      <sheetName val="3-CAPARS_Log2"/>
      <sheetName val="___合同台账__2"/>
      <sheetName val="ประมาณการประตูหน้าต่าง_2"/>
      <sheetName val="area_converter2"/>
      <sheetName val="Link_ห้ามลบ2"/>
      <sheetName val="Drop_Down2"/>
      <sheetName val="Summary_cal2"/>
      <sheetName val="d_mak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  <sheetData sheetId="966"/>
      <sheetData sheetId="967"/>
      <sheetData sheetId="968"/>
      <sheetData sheetId="969"/>
      <sheetData sheetId="970"/>
      <sheetData sheetId="971"/>
      <sheetData sheetId="972"/>
      <sheetData sheetId="973"/>
      <sheetData sheetId="974"/>
      <sheetData sheetId="975"/>
      <sheetData sheetId="976"/>
      <sheetData sheetId="977"/>
      <sheetData sheetId="978"/>
      <sheetData sheetId="979"/>
      <sheetData sheetId="980"/>
      <sheetData sheetId="981"/>
      <sheetData sheetId="982"/>
      <sheetData sheetId="983"/>
      <sheetData sheetId="984"/>
      <sheetData sheetId="985"/>
      <sheetData sheetId="986"/>
      <sheetData sheetId="987"/>
      <sheetData sheetId="988"/>
      <sheetData sheetId="989"/>
      <sheetData sheetId="990"/>
      <sheetData sheetId="991"/>
      <sheetData sheetId="992"/>
      <sheetData sheetId="993"/>
      <sheetData sheetId="994"/>
      <sheetData sheetId="995"/>
      <sheetData sheetId="996"/>
      <sheetData sheetId="997"/>
      <sheetData sheetId="998"/>
      <sheetData sheetId="999"/>
      <sheetData sheetId="1000"/>
      <sheetData sheetId="1001"/>
      <sheetData sheetId="1002"/>
      <sheetData sheetId="1003"/>
      <sheetData sheetId="1004"/>
      <sheetData sheetId="1005"/>
      <sheetData sheetId="1006"/>
      <sheetData sheetId="1007"/>
      <sheetData sheetId="1008"/>
      <sheetData sheetId="1009"/>
      <sheetData sheetId="1010"/>
      <sheetData sheetId="1011"/>
      <sheetData sheetId="1012"/>
      <sheetData sheetId="1013"/>
      <sheetData sheetId="1014"/>
      <sheetData sheetId="1015"/>
      <sheetData sheetId="1016"/>
      <sheetData sheetId="1017"/>
      <sheetData sheetId="1018"/>
      <sheetData sheetId="1019"/>
      <sheetData sheetId="1020"/>
      <sheetData sheetId="1021"/>
      <sheetData sheetId="1022"/>
      <sheetData sheetId="1023"/>
      <sheetData sheetId="1024"/>
      <sheetData sheetId="1025"/>
      <sheetData sheetId="1026"/>
      <sheetData sheetId="1027"/>
      <sheetData sheetId="1028"/>
      <sheetData sheetId="1029"/>
      <sheetData sheetId="1030"/>
      <sheetData sheetId="1031"/>
      <sheetData sheetId="1032"/>
      <sheetData sheetId="1033"/>
      <sheetData sheetId="1034"/>
      <sheetData sheetId="1035"/>
      <sheetData sheetId="1036"/>
      <sheetData sheetId="1037"/>
      <sheetData sheetId="1038"/>
      <sheetData sheetId="1039"/>
      <sheetData sheetId="1040"/>
      <sheetData sheetId="1041"/>
      <sheetData sheetId="1042"/>
      <sheetData sheetId="1043"/>
      <sheetData sheetId="1044"/>
      <sheetData sheetId="1045"/>
      <sheetData sheetId="1046"/>
      <sheetData sheetId="1047"/>
      <sheetData sheetId="1048"/>
      <sheetData sheetId="1049"/>
      <sheetData sheetId="1050"/>
      <sheetData sheetId="1051"/>
      <sheetData sheetId="1052"/>
      <sheetData sheetId="1053"/>
      <sheetData sheetId="1054"/>
      <sheetData sheetId="1055"/>
      <sheetData sheetId="1056"/>
      <sheetData sheetId="1057"/>
      <sheetData sheetId="1058"/>
      <sheetData sheetId="1059"/>
      <sheetData sheetId="1060"/>
      <sheetData sheetId="1061"/>
      <sheetData sheetId="1062"/>
      <sheetData sheetId="1063"/>
      <sheetData sheetId="1064"/>
      <sheetData sheetId="1065"/>
      <sheetData sheetId="1066"/>
      <sheetData sheetId="1067"/>
      <sheetData sheetId="1068"/>
      <sheetData sheetId="1069"/>
      <sheetData sheetId="1070"/>
      <sheetData sheetId="1071"/>
      <sheetData sheetId="1072"/>
      <sheetData sheetId="1073"/>
      <sheetData sheetId="1074"/>
      <sheetData sheetId="1075"/>
      <sheetData sheetId="1076"/>
      <sheetData sheetId="1077"/>
      <sheetData sheetId="1078"/>
      <sheetData sheetId="1079"/>
      <sheetData sheetId="1080"/>
      <sheetData sheetId="1081"/>
      <sheetData sheetId="1082"/>
      <sheetData sheetId="1083"/>
      <sheetData sheetId="1084"/>
      <sheetData sheetId="1085"/>
      <sheetData sheetId="1086"/>
      <sheetData sheetId="1087"/>
      <sheetData sheetId="1088"/>
      <sheetData sheetId="1089"/>
      <sheetData sheetId="1090"/>
      <sheetData sheetId="1091"/>
      <sheetData sheetId="1092"/>
      <sheetData sheetId="1093"/>
      <sheetData sheetId="1094"/>
      <sheetData sheetId="1095"/>
      <sheetData sheetId="1096"/>
      <sheetData sheetId="1097"/>
      <sheetData sheetId="1098"/>
      <sheetData sheetId="1099"/>
      <sheetData sheetId="1100"/>
      <sheetData sheetId="1101"/>
      <sheetData sheetId="1102"/>
      <sheetData sheetId="1103"/>
      <sheetData sheetId="1104"/>
      <sheetData sheetId="1105"/>
      <sheetData sheetId="1106"/>
      <sheetData sheetId="1107"/>
      <sheetData sheetId="1108"/>
      <sheetData sheetId="1109"/>
      <sheetData sheetId="1110"/>
      <sheetData sheetId="1111"/>
      <sheetData sheetId="1112"/>
      <sheetData sheetId="1113"/>
      <sheetData sheetId="1114"/>
      <sheetData sheetId="1115"/>
      <sheetData sheetId="1116"/>
      <sheetData sheetId="1117"/>
      <sheetData sheetId="1118"/>
      <sheetData sheetId="1119"/>
      <sheetData sheetId="1120"/>
      <sheetData sheetId="1121"/>
      <sheetData sheetId="1122"/>
      <sheetData sheetId="1123"/>
      <sheetData sheetId="1124"/>
      <sheetData sheetId="1125"/>
      <sheetData sheetId="1126"/>
      <sheetData sheetId="1127"/>
      <sheetData sheetId="1128"/>
      <sheetData sheetId="1129"/>
      <sheetData sheetId="1130"/>
      <sheetData sheetId="1131"/>
      <sheetData sheetId="1132"/>
      <sheetData sheetId="1133"/>
      <sheetData sheetId="1134"/>
      <sheetData sheetId="1135"/>
      <sheetData sheetId="1136"/>
      <sheetData sheetId="1137"/>
      <sheetData sheetId="1138"/>
      <sheetData sheetId="1139"/>
      <sheetData sheetId="1140"/>
      <sheetData sheetId="1141"/>
      <sheetData sheetId="1142"/>
      <sheetData sheetId="1143"/>
      <sheetData sheetId="1144"/>
      <sheetData sheetId="1145"/>
      <sheetData sheetId="1146"/>
      <sheetData sheetId="1147"/>
      <sheetData sheetId="1148"/>
      <sheetData sheetId="1149"/>
      <sheetData sheetId="1150"/>
      <sheetData sheetId="1151"/>
      <sheetData sheetId="1152"/>
      <sheetData sheetId="1153"/>
      <sheetData sheetId="1154"/>
      <sheetData sheetId="1155"/>
      <sheetData sheetId="1156"/>
      <sheetData sheetId="1157"/>
      <sheetData sheetId="1158"/>
      <sheetData sheetId="1159"/>
      <sheetData sheetId="1160"/>
      <sheetData sheetId="1161"/>
      <sheetData sheetId="1162"/>
      <sheetData sheetId="1163"/>
      <sheetData sheetId="1164"/>
      <sheetData sheetId="1165"/>
      <sheetData sheetId="1166"/>
      <sheetData sheetId="1167"/>
      <sheetData sheetId="1168"/>
      <sheetData sheetId="1169"/>
      <sheetData sheetId="1170"/>
      <sheetData sheetId="1171"/>
      <sheetData sheetId="1172"/>
      <sheetData sheetId="1173"/>
      <sheetData sheetId="1174"/>
      <sheetData sheetId="1175"/>
      <sheetData sheetId="1176"/>
      <sheetData sheetId="1177"/>
      <sheetData sheetId="1178"/>
      <sheetData sheetId="1179"/>
      <sheetData sheetId="1180"/>
      <sheetData sheetId="1181"/>
      <sheetData sheetId="1182"/>
      <sheetData sheetId="1183"/>
      <sheetData sheetId="1184"/>
      <sheetData sheetId="1185"/>
      <sheetData sheetId="1186"/>
      <sheetData sheetId="1187"/>
      <sheetData sheetId="1188"/>
      <sheetData sheetId="1189"/>
      <sheetData sheetId="1190"/>
      <sheetData sheetId="1191"/>
      <sheetData sheetId="1192"/>
      <sheetData sheetId="1193"/>
      <sheetData sheetId="1194"/>
      <sheetData sheetId="1195"/>
      <sheetData sheetId="1196"/>
      <sheetData sheetId="1197"/>
      <sheetData sheetId="1198"/>
      <sheetData sheetId="1199"/>
      <sheetData sheetId="1200"/>
      <sheetData sheetId="1201"/>
      <sheetData sheetId="1202"/>
      <sheetData sheetId="1203"/>
      <sheetData sheetId="1204"/>
      <sheetData sheetId="1205"/>
      <sheetData sheetId="1206"/>
      <sheetData sheetId="1207"/>
      <sheetData sheetId="1208"/>
      <sheetData sheetId="1209"/>
      <sheetData sheetId="1210"/>
      <sheetData sheetId="1211"/>
      <sheetData sheetId="1212"/>
      <sheetData sheetId="1213"/>
      <sheetData sheetId="1214"/>
      <sheetData sheetId="1215"/>
      <sheetData sheetId="1216"/>
      <sheetData sheetId="1217"/>
      <sheetData sheetId="1218"/>
      <sheetData sheetId="1219"/>
      <sheetData sheetId="1220"/>
      <sheetData sheetId="1221"/>
      <sheetData sheetId="1222"/>
      <sheetData sheetId="1223"/>
      <sheetData sheetId="1224"/>
      <sheetData sheetId="1225"/>
      <sheetData sheetId="1226"/>
      <sheetData sheetId="1227"/>
      <sheetData sheetId="1228"/>
      <sheetData sheetId="1229"/>
      <sheetData sheetId="1230"/>
      <sheetData sheetId="1231"/>
      <sheetData sheetId="1232"/>
      <sheetData sheetId="1233"/>
      <sheetData sheetId="1234"/>
      <sheetData sheetId="1235"/>
      <sheetData sheetId="1236"/>
      <sheetData sheetId="1237"/>
      <sheetData sheetId="1238"/>
      <sheetData sheetId="1239"/>
      <sheetData sheetId="1240"/>
      <sheetData sheetId="1241"/>
      <sheetData sheetId="1242"/>
      <sheetData sheetId="1243"/>
      <sheetData sheetId="1244"/>
      <sheetData sheetId="1245"/>
      <sheetData sheetId="1246"/>
      <sheetData sheetId="1247"/>
      <sheetData sheetId="1248"/>
      <sheetData sheetId="1249"/>
      <sheetData sheetId="1250"/>
      <sheetData sheetId="1251"/>
      <sheetData sheetId="1252"/>
      <sheetData sheetId="1253"/>
      <sheetData sheetId="1254"/>
      <sheetData sheetId="1255"/>
      <sheetData sheetId="1256"/>
      <sheetData sheetId="1257"/>
      <sheetData sheetId="1258"/>
      <sheetData sheetId="1259"/>
      <sheetData sheetId="1260"/>
      <sheetData sheetId="1261"/>
      <sheetData sheetId="1262"/>
      <sheetData sheetId="1263"/>
      <sheetData sheetId="1264"/>
      <sheetData sheetId="1265"/>
      <sheetData sheetId="1266"/>
      <sheetData sheetId="1267"/>
      <sheetData sheetId="1268"/>
      <sheetData sheetId="1269"/>
      <sheetData sheetId="1270"/>
      <sheetData sheetId="1271"/>
      <sheetData sheetId="1272"/>
      <sheetData sheetId="1273"/>
      <sheetData sheetId="1274"/>
      <sheetData sheetId="1275"/>
      <sheetData sheetId="1276"/>
      <sheetData sheetId="1277"/>
      <sheetData sheetId="1278"/>
      <sheetData sheetId="1279"/>
      <sheetData sheetId="1280"/>
      <sheetData sheetId="1281"/>
      <sheetData sheetId="1282"/>
      <sheetData sheetId="1283"/>
      <sheetData sheetId="1284"/>
      <sheetData sheetId="1285"/>
      <sheetData sheetId="1286"/>
      <sheetData sheetId="1287"/>
      <sheetData sheetId="1288"/>
      <sheetData sheetId="1289"/>
      <sheetData sheetId="1290"/>
      <sheetData sheetId="1291"/>
      <sheetData sheetId="1292"/>
      <sheetData sheetId="1293"/>
      <sheetData sheetId="1294"/>
      <sheetData sheetId="1295"/>
      <sheetData sheetId="1296"/>
      <sheetData sheetId="1297"/>
      <sheetData sheetId="1298"/>
      <sheetData sheetId="1299"/>
      <sheetData sheetId="1300"/>
      <sheetData sheetId="1301"/>
      <sheetData sheetId="1302"/>
      <sheetData sheetId="1303"/>
      <sheetData sheetId="1304"/>
      <sheetData sheetId="1305"/>
      <sheetData sheetId="1306"/>
      <sheetData sheetId="1307"/>
      <sheetData sheetId="1308"/>
      <sheetData sheetId="1309"/>
      <sheetData sheetId="1310"/>
      <sheetData sheetId="1311"/>
      <sheetData sheetId="1312"/>
      <sheetData sheetId="1313"/>
      <sheetData sheetId="1314"/>
      <sheetData sheetId="1315"/>
      <sheetData sheetId="1316"/>
      <sheetData sheetId="1317"/>
      <sheetData sheetId="1318"/>
      <sheetData sheetId="1319"/>
      <sheetData sheetId="1320"/>
      <sheetData sheetId="1321"/>
      <sheetData sheetId="1322"/>
      <sheetData sheetId="1323"/>
      <sheetData sheetId="1324"/>
      <sheetData sheetId="1325"/>
      <sheetData sheetId="1326"/>
      <sheetData sheetId="1327"/>
      <sheetData sheetId="1328"/>
      <sheetData sheetId="1329"/>
      <sheetData sheetId="1330"/>
      <sheetData sheetId="1331"/>
      <sheetData sheetId="1332"/>
      <sheetData sheetId="1333"/>
      <sheetData sheetId="1334"/>
      <sheetData sheetId="1335"/>
      <sheetData sheetId="1336"/>
      <sheetData sheetId="1337"/>
      <sheetData sheetId="1338"/>
      <sheetData sheetId="1339"/>
      <sheetData sheetId="1340"/>
      <sheetData sheetId="1341"/>
      <sheetData sheetId="1342"/>
      <sheetData sheetId="1343"/>
      <sheetData sheetId="1344"/>
      <sheetData sheetId="1345"/>
      <sheetData sheetId="1346"/>
      <sheetData sheetId="1347"/>
      <sheetData sheetId="1348"/>
      <sheetData sheetId="1349"/>
      <sheetData sheetId="1350"/>
      <sheetData sheetId="1351"/>
      <sheetData sheetId="1352"/>
      <sheetData sheetId="1353"/>
      <sheetData sheetId="1354"/>
      <sheetData sheetId="1355"/>
      <sheetData sheetId="1356"/>
      <sheetData sheetId="1357"/>
      <sheetData sheetId="1358"/>
      <sheetData sheetId="1359"/>
      <sheetData sheetId="1360"/>
      <sheetData sheetId="1361"/>
      <sheetData sheetId="1362"/>
      <sheetData sheetId="1363"/>
      <sheetData sheetId="1364"/>
      <sheetData sheetId="1365"/>
      <sheetData sheetId="1366"/>
      <sheetData sheetId="1367"/>
      <sheetData sheetId="1368"/>
      <sheetData sheetId="1369"/>
      <sheetData sheetId="1370"/>
      <sheetData sheetId="1371"/>
      <sheetData sheetId="1372"/>
      <sheetData sheetId="1373"/>
      <sheetData sheetId="1374"/>
      <sheetData sheetId="1375"/>
      <sheetData sheetId="1376"/>
      <sheetData sheetId="1377"/>
      <sheetData sheetId="1378"/>
      <sheetData sheetId="1379"/>
      <sheetData sheetId="1380"/>
      <sheetData sheetId="1381"/>
      <sheetData sheetId="1382"/>
      <sheetData sheetId="1383"/>
      <sheetData sheetId="1384"/>
      <sheetData sheetId="1385"/>
      <sheetData sheetId="1386"/>
      <sheetData sheetId="1387"/>
      <sheetData sheetId="1388"/>
      <sheetData sheetId="1389"/>
      <sheetData sheetId="1390"/>
      <sheetData sheetId="1391"/>
      <sheetData sheetId="1392"/>
      <sheetData sheetId="1393"/>
      <sheetData sheetId="1394"/>
      <sheetData sheetId="1395"/>
      <sheetData sheetId="1396"/>
      <sheetData sheetId="1397"/>
      <sheetData sheetId="1398"/>
      <sheetData sheetId="1399"/>
      <sheetData sheetId="1400"/>
      <sheetData sheetId="1401"/>
      <sheetData sheetId="1402"/>
      <sheetData sheetId="1403"/>
      <sheetData sheetId="1404"/>
      <sheetData sheetId="1405"/>
      <sheetData sheetId="1406"/>
      <sheetData sheetId="1407"/>
      <sheetData sheetId="1408"/>
      <sheetData sheetId="1409"/>
      <sheetData sheetId="1410"/>
      <sheetData sheetId="1411"/>
      <sheetData sheetId="1412"/>
      <sheetData sheetId="1413"/>
      <sheetData sheetId="1414"/>
      <sheetData sheetId="1415"/>
      <sheetData sheetId="1416"/>
      <sheetData sheetId="1417"/>
      <sheetData sheetId="1418"/>
      <sheetData sheetId="1419"/>
      <sheetData sheetId="1420"/>
      <sheetData sheetId="1421"/>
      <sheetData sheetId="1422"/>
      <sheetData sheetId="1423"/>
      <sheetData sheetId="1424"/>
      <sheetData sheetId="1425"/>
      <sheetData sheetId="1426"/>
      <sheetData sheetId="1427"/>
      <sheetData sheetId="1428"/>
      <sheetData sheetId="1429"/>
      <sheetData sheetId="1430"/>
      <sheetData sheetId="1431"/>
      <sheetData sheetId="1432"/>
      <sheetData sheetId="1433"/>
      <sheetData sheetId="1434"/>
      <sheetData sheetId="1435"/>
      <sheetData sheetId="1436"/>
      <sheetData sheetId="1437"/>
      <sheetData sheetId="1438"/>
      <sheetData sheetId="1439"/>
      <sheetData sheetId="1440"/>
      <sheetData sheetId="1441"/>
      <sheetData sheetId="1442"/>
      <sheetData sheetId="1443"/>
      <sheetData sheetId="1444"/>
      <sheetData sheetId="1445"/>
      <sheetData sheetId="1446"/>
      <sheetData sheetId="1447"/>
      <sheetData sheetId="1448"/>
      <sheetData sheetId="1449"/>
      <sheetData sheetId="1450"/>
      <sheetData sheetId="1451"/>
      <sheetData sheetId="1452"/>
      <sheetData sheetId="1453"/>
      <sheetData sheetId="1454"/>
      <sheetData sheetId="1455"/>
      <sheetData sheetId="1456"/>
      <sheetData sheetId="1457"/>
      <sheetData sheetId="1458"/>
      <sheetData sheetId="1459"/>
      <sheetData sheetId="1460"/>
      <sheetData sheetId="1461"/>
      <sheetData sheetId="1462"/>
      <sheetData sheetId="1463"/>
      <sheetData sheetId="1464"/>
      <sheetData sheetId="1465"/>
      <sheetData sheetId="1466"/>
      <sheetData sheetId="1467"/>
      <sheetData sheetId="1468"/>
      <sheetData sheetId="1469"/>
      <sheetData sheetId="1470"/>
      <sheetData sheetId="1471"/>
      <sheetData sheetId="1472"/>
      <sheetData sheetId="1473"/>
      <sheetData sheetId="1474"/>
      <sheetData sheetId="1475"/>
      <sheetData sheetId="1476"/>
      <sheetData sheetId="1477"/>
      <sheetData sheetId="1478"/>
      <sheetData sheetId="1479"/>
      <sheetData sheetId="1480"/>
      <sheetData sheetId="1481"/>
      <sheetData sheetId="1482"/>
      <sheetData sheetId="1483"/>
      <sheetData sheetId="1484"/>
      <sheetData sheetId="1485"/>
      <sheetData sheetId="1486"/>
      <sheetData sheetId="1487"/>
      <sheetData sheetId="1488"/>
      <sheetData sheetId="1489"/>
      <sheetData sheetId="1490"/>
      <sheetData sheetId="1491"/>
      <sheetData sheetId="1492"/>
      <sheetData sheetId="1493"/>
      <sheetData sheetId="1494"/>
      <sheetData sheetId="1495"/>
      <sheetData sheetId="1496"/>
      <sheetData sheetId="1497"/>
      <sheetData sheetId="1498"/>
      <sheetData sheetId="1499"/>
      <sheetData sheetId="1500"/>
      <sheetData sheetId="1501"/>
      <sheetData sheetId="1502"/>
      <sheetData sheetId="1503"/>
      <sheetData sheetId="1504"/>
      <sheetData sheetId="1505"/>
      <sheetData sheetId="1506"/>
      <sheetData sheetId="1507"/>
      <sheetData sheetId="1508"/>
      <sheetData sheetId="1509"/>
      <sheetData sheetId="1510"/>
      <sheetData sheetId="1511"/>
      <sheetData sheetId="1512"/>
      <sheetData sheetId="1513"/>
      <sheetData sheetId="1514"/>
      <sheetData sheetId="1515"/>
      <sheetData sheetId="1516"/>
      <sheetData sheetId="1517"/>
      <sheetData sheetId="1518"/>
      <sheetData sheetId="1519"/>
      <sheetData sheetId="1520"/>
      <sheetData sheetId="1521"/>
      <sheetData sheetId="1522"/>
      <sheetData sheetId="1523"/>
      <sheetData sheetId="1524"/>
      <sheetData sheetId="1525"/>
      <sheetData sheetId="1526"/>
      <sheetData sheetId="1527"/>
      <sheetData sheetId="1528"/>
      <sheetData sheetId="1529"/>
      <sheetData sheetId="1530"/>
      <sheetData sheetId="1531"/>
      <sheetData sheetId="1532"/>
      <sheetData sheetId="1533"/>
      <sheetData sheetId="1534"/>
      <sheetData sheetId="1535"/>
      <sheetData sheetId="1536"/>
      <sheetData sheetId="1537"/>
      <sheetData sheetId="1538"/>
      <sheetData sheetId="1539"/>
      <sheetData sheetId="1540"/>
      <sheetData sheetId="1541"/>
      <sheetData sheetId="1542"/>
      <sheetData sheetId="1543"/>
      <sheetData sheetId="1544"/>
      <sheetData sheetId="1545"/>
      <sheetData sheetId="1546"/>
      <sheetData sheetId="1547"/>
      <sheetData sheetId="1548"/>
      <sheetData sheetId="1549"/>
      <sheetData sheetId="1550"/>
      <sheetData sheetId="1551"/>
      <sheetData sheetId="1552"/>
      <sheetData sheetId="1553"/>
      <sheetData sheetId="1554"/>
      <sheetData sheetId="1555"/>
      <sheetData sheetId="1556"/>
      <sheetData sheetId="1557"/>
      <sheetData sheetId="1558"/>
      <sheetData sheetId="1559"/>
      <sheetData sheetId="1560"/>
      <sheetData sheetId="1561"/>
      <sheetData sheetId="1562"/>
      <sheetData sheetId="1563"/>
      <sheetData sheetId="1564"/>
      <sheetData sheetId="1565"/>
      <sheetData sheetId="1566"/>
      <sheetData sheetId="1567"/>
      <sheetData sheetId="1568"/>
      <sheetData sheetId="1569"/>
      <sheetData sheetId="1570"/>
      <sheetData sheetId="1571"/>
      <sheetData sheetId="1572"/>
      <sheetData sheetId="1573"/>
      <sheetData sheetId="1574"/>
      <sheetData sheetId="1575"/>
      <sheetData sheetId="1576"/>
      <sheetData sheetId="1577"/>
      <sheetData sheetId="1578"/>
      <sheetData sheetId="1579"/>
      <sheetData sheetId="1580"/>
      <sheetData sheetId="1581"/>
      <sheetData sheetId="1582"/>
      <sheetData sheetId="1583"/>
      <sheetData sheetId="1584"/>
      <sheetData sheetId="1585"/>
      <sheetData sheetId="1586"/>
      <sheetData sheetId="1587"/>
      <sheetData sheetId="1588"/>
      <sheetData sheetId="1589"/>
      <sheetData sheetId="1590"/>
      <sheetData sheetId="1591"/>
      <sheetData sheetId="1592"/>
      <sheetData sheetId="1593"/>
      <sheetData sheetId="1594"/>
      <sheetData sheetId="1595"/>
      <sheetData sheetId="1596"/>
      <sheetData sheetId="1597"/>
      <sheetData sheetId="1598"/>
      <sheetData sheetId="1599"/>
      <sheetData sheetId="1600"/>
      <sheetData sheetId="1601"/>
      <sheetData sheetId="1602"/>
      <sheetData sheetId="1603"/>
      <sheetData sheetId="1604"/>
      <sheetData sheetId="1605"/>
      <sheetData sheetId="1606"/>
      <sheetData sheetId="1607"/>
      <sheetData sheetId="1608"/>
      <sheetData sheetId="1609"/>
      <sheetData sheetId="1610"/>
      <sheetData sheetId="1611"/>
      <sheetData sheetId="1612"/>
      <sheetData sheetId="1613"/>
      <sheetData sheetId="1614"/>
      <sheetData sheetId="1615"/>
      <sheetData sheetId="1616"/>
      <sheetData sheetId="1617"/>
      <sheetData sheetId="1618"/>
      <sheetData sheetId="1619"/>
      <sheetData sheetId="1620"/>
      <sheetData sheetId="1621"/>
      <sheetData sheetId="1622"/>
      <sheetData sheetId="1623"/>
      <sheetData sheetId="1624"/>
      <sheetData sheetId="1625"/>
      <sheetData sheetId="1626"/>
      <sheetData sheetId="1627"/>
      <sheetData sheetId="1628"/>
      <sheetData sheetId="1629"/>
      <sheetData sheetId="1630"/>
      <sheetData sheetId="1631"/>
      <sheetData sheetId="1632"/>
      <sheetData sheetId="1633"/>
      <sheetData sheetId="1634"/>
      <sheetData sheetId="1635"/>
      <sheetData sheetId="1636"/>
      <sheetData sheetId="1637"/>
      <sheetData sheetId="1638"/>
      <sheetData sheetId="1639"/>
      <sheetData sheetId="1640"/>
      <sheetData sheetId="1641"/>
      <sheetData sheetId="1642"/>
      <sheetData sheetId="1643"/>
      <sheetData sheetId="1644"/>
      <sheetData sheetId="1645"/>
      <sheetData sheetId="1646"/>
      <sheetData sheetId="1647"/>
      <sheetData sheetId="1648"/>
      <sheetData sheetId="1649"/>
      <sheetData sheetId="1650"/>
      <sheetData sheetId="1651"/>
      <sheetData sheetId="1652"/>
      <sheetData sheetId="1653"/>
      <sheetData sheetId="1654"/>
      <sheetData sheetId="1655"/>
      <sheetData sheetId="1656"/>
      <sheetData sheetId="1657"/>
      <sheetData sheetId="1658"/>
      <sheetData sheetId="1659"/>
      <sheetData sheetId="1660"/>
      <sheetData sheetId="1661"/>
      <sheetData sheetId="1662"/>
      <sheetData sheetId="1663"/>
      <sheetData sheetId="1664"/>
      <sheetData sheetId="1665"/>
      <sheetData sheetId="1666"/>
      <sheetData sheetId="1667"/>
      <sheetData sheetId="1668"/>
      <sheetData sheetId="1669"/>
      <sheetData sheetId="1670"/>
      <sheetData sheetId="1671"/>
      <sheetData sheetId="1672"/>
      <sheetData sheetId="1673"/>
      <sheetData sheetId="1674"/>
      <sheetData sheetId="1675"/>
      <sheetData sheetId="1676"/>
      <sheetData sheetId="1677"/>
      <sheetData sheetId="1678"/>
      <sheetData sheetId="1679"/>
      <sheetData sheetId="1680"/>
      <sheetData sheetId="1681"/>
      <sheetData sheetId="1682"/>
      <sheetData sheetId="1683"/>
      <sheetData sheetId="1684"/>
      <sheetData sheetId="1685"/>
      <sheetData sheetId="1686"/>
      <sheetData sheetId="1687"/>
      <sheetData sheetId="1688"/>
      <sheetData sheetId="1689"/>
      <sheetData sheetId="1690"/>
      <sheetData sheetId="1691"/>
      <sheetData sheetId="1692"/>
      <sheetData sheetId="1693"/>
      <sheetData sheetId="1694"/>
      <sheetData sheetId="1695"/>
      <sheetData sheetId="1696"/>
      <sheetData sheetId="1697"/>
      <sheetData sheetId="1698"/>
      <sheetData sheetId="1699"/>
      <sheetData sheetId="1700"/>
      <sheetData sheetId="1701"/>
      <sheetData sheetId="1702"/>
      <sheetData sheetId="1703"/>
      <sheetData sheetId="1704"/>
      <sheetData sheetId="1705"/>
      <sheetData sheetId="1706"/>
      <sheetData sheetId="1707"/>
      <sheetData sheetId="1708"/>
      <sheetData sheetId="1709"/>
      <sheetData sheetId="1710"/>
      <sheetData sheetId="1711"/>
      <sheetData sheetId="1712"/>
      <sheetData sheetId="1713"/>
      <sheetData sheetId="1714"/>
      <sheetData sheetId="1715"/>
      <sheetData sheetId="1716"/>
      <sheetData sheetId="1717"/>
      <sheetData sheetId="1718"/>
      <sheetData sheetId="1719"/>
      <sheetData sheetId="1720"/>
      <sheetData sheetId="1721"/>
      <sheetData sheetId="1722"/>
      <sheetData sheetId="1723"/>
      <sheetData sheetId="1724"/>
      <sheetData sheetId="1725"/>
      <sheetData sheetId="1726"/>
      <sheetData sheetId="1727"/>
      <sheetData sheetId="1728"/>
      <sheetData sheetId="1729"/>
      <sheetData sheetId="1730"/>
      <sheetData sheetId="1731"/>
      <sheetData sheetId="1732"/>
      <sheetData sheetId="1733"/>
      <sheetData sheetId="1734"/>
      <sheetData sheetId="1735"/>
      <sheetData sheetId="1736"/>
      <sheetData sheetId="1737"/>
      <sheetData sheetId="1738"/>
      <sheetData sheetId="1739"/>
      <sheetData sheetId="1740"/>
      <sheetData sheetId="1741"/>
      <sheetData sheetId="1742"/>
      <sheetData sheetId="1743"/>
      <sheetData sheetId="1744"/>
      <sheetData sheetId="1745"/>
      <sheetData sheetId="1746"/>
      <sheetData sheetId="1747"/>
      <sheetData sheetId="1748"/>
      <sheetData sheetId="1749"/>
      <sheetData sheetId="1750"/>
      <sheetData sheetId="1751"/>
      <sheetData sheetId="1752"/>
      <sheetData sheetId="1753"/>
      <sheetData sheetId="1754"/>
      <sheetData sheetId="1755"/>
      <sheetData sheetId="1756"/>
      <sheetData sheetId="1757"/>
      <sheetData sheetId="1758"/>
      <sheetData sheetId="1759"/>
      <sheetData sheetId="1760"/>
      <sheetData sheetId="1761"/>
      <sheetData sheetId="1762"/>
      <sheetData sheetId="1763"/>
      <sheetData sheetId="1764"/>
      <sheetData sheetId="1765"/>
      <sheetData sheetId="1766"/>
      <sheetData sheetId="1767"/>
      <sheetData sheetId="1768"/>
      <sheetData sheetId="1769"/>
      <sheetData sheetId="1770"/>
      <sheetData sheetId="1771"/>
      <sheetData sheetId="1772"/>
      <sheetData sheetId="1773"/>
      <sheetData sheetId="1774"/>
      <sheetData sheetId="1775"/>
      <sheetData sheetId="1776"/>
      <sheetData sheetId="1777"/>
      <sheetData sheetId="1778"/>
      <sheetData sheetId="1779"/>
      <sheetData sheetId="1780"/>
      <sheetData sheetId="1781"/>
      <sheetData sheetId="1782"/>
      <sheetData sheetId="1783"/>
      <sheetData sheetId="1784"/>
      <sheetData sheetId="1785"/>
      <sheetData sheetId="1786"/>
      <sheetData sheetId="1787"/>
      <sheetData sheetId="1788"/>
      <sheetData sheetId="1789"/>
      <sheetData sheetId="1790"/>
      <sheetData sheetId="1791"/>
      <sheetData sheetId="1792"/>
      <sheetData sheetId="1793"/>
      <sheetData sheetId="1794"/>
      <sheetData sheetId="1795"/>
      <sheetData sheetId="1796"/>
      <sheetData sheetId="1797"/>
      <sheetData sheetId="1798"/>
      <sheetData sheetId="1799"/>
      <sheetData sheetId="1800"/>
      <sheetData sheetId="1801"/>
      <sheetData sheetId="1802"/>
      <sheetData sheetId="1803"/>
      <sheetData sheetId="1804"/>
      <sheetData sheetId="1805"/>
      <sheetData sheetId="1806"/>
      <sheetData sheetId="1807"/>
      <sheetData sheetId="1808"/>
      <sheetData sheetId="1809"/>
      <sheetData sheetId="1810"/>
      <sheetData sheetId="1811"/>
      <sheetData sheetId="1812"/>
      <sheetData sheetId="1813"/>
      <sheetData sheetId="1814"/>
      <sheetData sheetId="1815"/>
      <sheetData sheetId="1816"/>
      <sheetData sheetId="1817"/>
      <sheetData sheetId="1818"/>
      <sheetData sheetId="1819"/>
      <sheetData sheetId="1820"/>
      <sheetData sheetId="1821"/>
      <sheetData sheetId="1822"/>
      <sheetData sheetId="1823"/>
      <sheetData sheetId="1824"/>
      <sheetData sheetId="1825"/>
      <sheetData sheetId="1826"/>
      <sheetData sheetId="1827"/>
      <sheetData sheetId="1828"/>
      <sheetData sheetId="1829"/>
      <sheetData sheetId="1830"/>
      <sheetData sheetId="1831"/>
      <sheetData sheetId="1832"/>
      <sheetData sheetId="1833"/>
      <sheetData sheetId="1834"/>
      <sheetData sheetId="1835"/>
      <sheetData sheetId="1836"/>
      <sheetData sheetId="1837"/>
      <sheetData sheetId="1838"/>
      <sheetData sheetId="1839"/>
      <sheetData sheetId="1840"/>
      <sheetData sheetId="1841"/>
      <sheetData sheetId="1842"/>
      <sheetData sheetId="1843"/>
      <sheetData sheetId="1844"/>
      <sheetData sheetId="1845"/>
      <sheetData sheetId="1846"/>
      <sheetData sheetId="1847"/>
      <sheetData sheetId="1848"/>
      <sheetData sheetId="1849"/>
      <sheetData sheetId="1850"/>
      <sheetData sheetId="1851"/>
      <sheetData sheetId="1852"/>
      <sheetData sheetId="1853"/>
      <sheetData sheetId="1854"/>
      <sheetData sheetId="1855"/>
      <sheetData sheetId="1856"/>
      <sheetData sheetId="1857"/>
      <sheetData sheetId="1858"/>
      <sheetData sheetId="1859"/>
      <sheetData sheetId="1860"/>
      <sheetData sheetId="1861"/>
      <sheetData sheetId="1862"/>
      <sheetData sheetId="1863"/>
      <sheetData sheetId="1864"/>
      <sheetData sheetId="1865"/>
      <sheetData sheetId="1866"/>
      <sheetData sheetId="1867"/>
      <sheetData sheetId="1868"/>
      <sheetData sheetId="1869"/>
      <sheetData sheetId="1870"/>
      <sheetData sheetId="1871"/>
      <sheetData sheetId="1872"/>
      <sheetData sheetId="1873"/>
      <sheetData sheetId="1874"/>
      <sheetData sheetId="1875"/>
      <sheetData sheetId="1876"/>
      <sheetData sheetId="1877"/>
      <sheetData sheetId="1878"/>
      <sheetData sheetId="1879"/>
      <sheetData sheetId="1880"/>
      <sheetData sheetId="1881"/>
      <sheetData sheetId="1882"/>
      <sheetData sheetId="1883"/>
      <sheetData sheetId="1884"/>
      <sheetData sheetId="1885"/>
      <sheetData sheetId="1886"/>
      <sheetData sheetId="1887"/>
      <sheetData sheetId="1888"/>
      <sheetData sheetId="1889"/>
      <sheetData sheetId="1890"/>
      <sheetData sheetId="1891"/>
      <sheetData sheetId="1892"/>
      <sheetData sheetId="1893"/>
      <sheetData sheetId="1894"/>
      <sheetData sheetId="1895"/>
      <sheetData sheetId="1896"/>
      <sheetData sheetId="1897"/>
      <sheetData sheetId="1898"/>
      <sheetData sheetId="1899"/>
      <sheetData sheetId="1900"/>
      <sheetData sheetId="1901"/>
      <sheetData sheetId="1902"/>
      <sheetData sheetId="1903"/>
      <sheetData sheetId="1904"/>
      <sheetData sheetId="1905"/>
      <sheetData sheetId="1906"/>
      <sheetData sheetId="1907"/>
      <sheetData sheetId="1908"/>
      <sheetData sheetId="1909"/>
      <sheetData sheetId="1910"/>
      <sheetData sheetId="1911"/>
      <sheetData sheetId="1912"/>
      <sheetData sheetId="1913"/>
      <sheetData sheetId="1914"/>
      <sheetData sheetId="1915"/>
      <sheetData sheetId="1916"/>
      <sheetData sheetId="1917"/>
      <sheetData sheetId="1918"/>
      <sheetData sheetId="1919"/>
      <sheetData sheetId="1920"/>
      <sheetData sheetId="1921"/>
      <sheetData sheetId="1922"/>
      <sheetData sheetId="1923"/>
      <sheetData sheetId="1924"/>
      <sheetData sheetId="1925"/>
      <sheetData sheetId="1926"/>
      <sheetData sheetId="1927"/>
      <sheetData sheetId="1928"/>
      <sheetData sheetId="1929"/>
      <sheetData sheetId="1930"/>
      <sheetData sheetId="1931"/>
      <sheetData sheetId="1932"/>
      <sheetData sheetId="1933"/>
      <sheetData sheetId="1934"/>
      <sheetData sheetId="1935"/>
      <sheetData sheetId="1936"/>
      <sheetData sheetId="1937"/>
      <sheetData sheetId="1938"/>
      <sheetData sheetId="1939"/>
      <sheetData sheetId="1940"/>
      <sheetData sheetId="1941"/>
      <sheetData sheetId="1942"/>
      <sheetData sheetId="1943"/>
      <sheetData sheetId="1944"/>
      <sheetData sheetId="1945"/>
      <sheetData sheetId="1946"/>
      <sheetData sheetId="1947"/>
      <sheetData sheetId="1948"/>
      <sheetData sheetId="1949"/>
      <sheetData sheetId="1950"/>
      <sheetData sheetId="1951"/>
      <sheetData sheetId="1952"/>
      <sheetData sheetId="1953"/>
      <sheetData sheetId="1954"/>
      <sheetData sheetId="1955"/>
      <sheetData sheetId="1956"/>
      <sheetData sheetId="1957"/>
      <sheetData sheetId="1958"/>
      <sheetData sheetId="1959"/>
      <sheetData sheetId="1960"/>
      <sheetData sheetId="1961"/>
      <sheetData sheetId="1962"/>
      <sheetData sheetId="1963"/>
      <sheetData sheetId="1964"/>
      <sheetData sheetId="1965"/>
      <sheetData sheetId="1966"/>
      <sheetData sheetId="1967"/>
      <sheetData sheetId="1968"/>
      <sheetData sheetId="1969"/>
      <sheetData sheetId="1970"/>
      <sheetData sheetId="1971"/>
      <sheetData sheetId="1972"/>
      <sheetData sheetId="1973"/>
      <sheetData sheetId="1974"/>
      <sheetData sheetId="1975"/>
      <sheetData sheetId="1976"/>
      <sheetData sheetId="1977"/>
      <sheetData sheetId="1978"/>
      <sheetData sheetId="1979"/>
      <sheetData sheetId="1980"/>
      <sheetData sheetId="1981"/>
      <sheetData sheetId="1982"/>
      <sheetData sheetId="1983"/>
      <sheetData sheetId="1984"/>
      <sheetData sheetId="1985"/>
      <sheetData sheetId="1986"/>
      <sheetData sheetId="1987"/>
      <sheetData sheetId="1988"/>
      <sheetData sheetId="1989"/>
      <sheetData sheetId="1990"/>
      <sheetData sheetId="1991"/>
      <sheetData sheetId="1992"/>
      <sheetData sheetId="1993"/>
      <sheetData sheetId="1994"/>
      <sheetData sheetId="1995"/>
      <sheetData sheetId="1996"/>
      <sheetData sheetId="1997"/>
      <sheetData sheetId="1998"/>
      <sheetData sheetId="1999"/>
      <sheetData sheetId="2000"/>
      <sheetData sheetId="2001"/>
      <sheetData sheetId="2002"/>
      <sheetData sheetId="2003"/>
      <sheetData sheetId="2004"/>
      <sheetData sheetId="2005"/>
      <sheetData sheetId="2006"/>
      <sheetData sheetId="2007"/>
      <sheetData sheetId="2008"/>
      <sheetData sheetId="2009"/>
      <sheetData sheetId="2010"/>
      <sheetData sheetId="2011"/>
      <sheetData sheetId="2012"/>
      <sheetData sheetId="2013"/>
      <sheetData sheetId="2014"/>
      <sheetData sheetId="2015"/>
      <sheetData sheetId="2016"/>
      <sheetData sheetId="2017"/>
      <sheetData sheetId="2018"/>
      <sheetData sheetId="2019"/>
      <sheetData sheetId="2020"/>
      <sheetData sheetId="2021"/>
      <sheetData sheetId="2022"/>
      <sheetData sheetId="2023"/>
      <sheetData sheetId="2024"/>
      <sheetData sheetId="2025"/>
      <sheetData sheetId="2026"/>
      <sheetData sheetId="2027"/>
      <sheetData sheetId="2028"/>
      <sheetData sheetId="2029"/>
      <sheetData sheetId="2030"/>
      <sheetData sheetId="2031"/>
      <sheetData sheetId="2032"/>
      <sheetData sheetId="2033"/>
      <sheetData sheetId="2034"/>
      <sheetData sheetId="2035"/>
      <sheetData sheetId="2036"/>
      <sheetData sheetId="2037"/>
      <sheetData sheetId="2038"/>
      <sheetData sheetId="2039"/>
      <sheetData sheetId="2040"/>
      <sheetData sheetId="2041"/>
      <sheetData sheetId="2042"/>
      <sheetData sheetId="2043"/>
      <sheetData sheetId="2044"/>
      <sheetData sheetId="2045"/>
      <sheetData sheetId="2046"/>
      <sheetData sheetId="2047"/>
      <sheetData sheetId="2048"/>
      <sheetData sheetId="2049"/>
      <sheetData sheetId="2050"/>
      <sheetData sheetId="2051"/>
      <sheetData sheetId="2052"/>
      <sheetData sheetId="2053"/>
      <sheetData sheetId="2054"/>
      <sheetData sheetId="2055"/>
      <sheetData sheetId="2056"/>
      <sheetData sheetId="2057"/>
      <sheetData sheetId="2058"/>
      <sheetData sheetId="2059"/>
      <sheetData sheetId="2060"/>
      <sheetData sheetId="2061"/>
      <sheetData sheetId="2062"/>
      <sheetData sheetId="2063"/>
      <sheetData sheetId="2064"/>
      <sheetData sheetId="2065"/>
      <sheetData sheetId="2066"/>
      <sheetData sheetId="2067"/>
      <sheetData sheetId="2068"/>
      <sheetData sheetId="2069"/>
      <sheetData sheetId="2070"/>
      <sheetData sheetId="2071"/>
      <sheetData sheetId="2072"/>
      <sheetData sheetId="2073"/>
      <sheetData sheetId="2074"/>
      <sheetData sheetId="2075"/>
      <sheetData sheetId="2076"/>
      <sheetData sheetId="2077"/>
      <sheetData sheetId="2078"/>
      <sheetData sheetId="2079"/>
      <sheetData sheetId="2080"/>
      <sheetData sheetId="2081"/>
      <sheetData sheetId="2082"/>
      <sheetData sheetId="2083"/>
      <sheetData sheetId="2084"/>
      <sheetData sheetId="2085"/>
      <sheetData sheetId="2086"/>
      <sheetData sheetId="2087"/>
      <sheetData sheetId="2088"/>
      <sheetData sheetId="2089"/>
      <sheetData sheetId="2090"/>
      <sheetData sheetId="2091"/>
      <sheetData sheetId="2092"/>
      <sheetData sheetId="2093"/>
      <sheetData sheetId="2094"/>
      <sheetData sheetId="2095"/>
      <sheetData sheetId="2096"/>
      <sheetData sheetId="2097"/>
      <sheetData sheetId="2098"/>
      <sheetData sheetId="2099"/>
      <sheetData sheetId="2100"/>
      <sheetData sheetId="2101"/>
      <sheetData sheetId="2102"/>
      <sheetData sheetId="2103"/>
      <sheetData sheetId="2104"/>
      <sheetData sheetId="2105"/>
      <sheetData sheetId="2106"/>
      <sheetData sheetId="2107"/>
      <sheetData sheetId="2108"/>
      <sheetData sheetId="2109"/>
      <sheetData sheetId="2110"/>
      <sheetData sheetId="2111"/>
      <sheetData sheetId="2112"/>
      <sheetData sheetId="2113"/>
      <sheetData sheetId="2114"/>
      <sheetData sheetId="2115"/>
      <sheetData sheetId="2116"/>
      <sheetData sheetId="2117"/>
      <sheetData sheetId="2118"/>
      <sheetData sheetId="2119"/>
      <sheetData sheetId="2120"/>
      <sheetData sheetId="2121"/>
      <sheetData sheetId="2122"/>
      <sheetData sheetId="2123"/>
      <sheetData sheetId="2124"/>
      <sheetData sheetId="2125"/>
      <sheetData sheetId="2126"/>
      <sheetData sheetId="2127"/>
      <sheetData sheetId="2128"/>
      <sheetData sheetId="2129"/>
      <sheetData sheetId="2130"/>
      <sheetData sheetId="2131"/>
      <sheetData sheetId="2132"/>
      <sheetData sheetId="2133"/>
      <sheetData sheetId="2134"/>
      <sheetData sheetId="2135"/>
      <sheetData sheetId="2136"/>
      <sheetData sheetId="2137"/>
      <sheetData sheetId="2138"/>
      <sheetData sheetId="2139"/>
      <sheetData sheetId="2140"/>
      <sheetData sheetId="2141"/>
      <sheetData sheetId="2142"/>
      <sheetData sheetId="2143"/>
      <sheetData sheetId="2144"/>
      <sheetData sheetId="2145"/>
      <sheetData sheetId="2146"/>
      <sheetData sheetId="2147"/>
      <sheetData sheetId="2148"/>
      <sheetData sheetId="2149"/>
      <sheetData sheetId="2150"/>
      <sheetData sheetId="2151"/>
      <sheetData sheetId="2152"/>
      <sheetData sheetId="2153"/>
      <sheetData sheetId="2154"/>
      <sheetData sheetId="2155"/>
      <sheetData sheetId="2156"/>
      <sheetData sheetId="2157"/>
      <sheetData sheetId="2158"/>
      <sheetData sheetId="2159"/>
      <sheetData sheetId="2160"/>
      <sheetData sheetId="2161"/>
      <sheetData sheetId="2162"/>
      <sheetData sheetId="2163"/>
      <sheetData sheetId="2164"/>
      <sheetData sheetId="2165"/>
      <sheetData sheetId="2166"/>
      <sheetData sheetId="2167"/>
      <sheetData sheetId="2168"/>
      <sheetData sheetId="2169"/>
      <sheetData sheetId="2170"/>
      <sheetData sheetId="2171"/>
      <sheetData sheetId="2172"/>
      <sheetData sheetId="2173"/>
      <sheetData sheetId="2174"/>
      <sheetData sheetId="2175"/>
      <sheetData sheetId="2176"/>
      <sheetData sheetId="2177"/>
      <sheetData sheetId="2178"/>
      <sheetData sheetId="2179"/>
      <sheetData sheetId="2180"/>
      <sheetData sheetId="2181"/>
      <sheetData sheetId="2182"/>
      <sheetData sheetId="2183"/>
      <sheetData sheetId="2184"/>
      <sheetData sheetId="2185"/>
      <sheetData sheetId="2186"/>
      <sheetData sheetId="2187"/>
      <sheetData sheetId="2188"/>
      <sheetData sheetId="2189"/>
      <sheetData sheetId="2190"/>
      <sheetData sheetId="2191"/>
      <sheetData sheetId="2192"/>
      <sheetData sheetId="2193"/>
      <sheetData sheetId="2194"/>
      <sheetData sheetId="2195"/>
      <sheetData sheetId="2196"/>
      <sheetData sheetId="2197"/>
      <sheetData sheetId="2198"/>
      <sheetData sheetId="2199"/>
      <sheetData sheetId="2200"/>
      <sheetData sheetId="2201"/>
      <sheetData sheetId="2202"/>
      <sheetData sheetId="2203"/>
      <sheetData sheetId="2204"/>
      <sheetData sheetId="2205"/>
      <sheetData sheetId="2206"/>
      <sheetData sheetId="2207"/>
      <sheetData sheetId="2208"/>
      <sheetData sheetId="2209"/>
      <sheetData sheetId="2210"/>
      <sheetData sheetId="2211"/>
      <sheetData sheetId="2212"/>
      <sheetData sheetId="2213"/>
      <sheetData sheetId="2214"/>
      <sheetData sheetId="2215"/>
      <sheetData sheetId="2216"/>
      <sheetData sheetId="2217"/>
      <sheetData sheetId="2218"/>
      <sheetData sheetId="2219"/>
      <sheetData sheetId="2220"/>
      <sheetData sheetId="2221"/>
      <sheetData sheetId="2222"/>
      <sheetData sheetId="2223"/>
      <sheetData sheetId="2224"/>
      <sheetData sheetId="2225"/>
      <sheetData sheetId="2226"/>
      <sheetData sheetId="2227"/>
      <sheetData sheetId="2228"/>
      <sheetData sheetId="2229"/>
      <sheetData sheetId="2230"/>
      <sheetData sheetId="2231"/>
      <sheetData sheetId="2232"/>
      <sheetData sheetId="2233"/>
      <sheetData sheetId="2234"/>
      <sheetData sheetId="2235"/>
      <sheetData sheetId="2236"/>
      <sheetData sheetId="2237"/>
      <sheetData sheetId="2238"/>
      <sheetData sheetId="2239"/>
      <sheetData sheetId="2240"/>
      <sheetData sheetId="2241"/>
      <sheetData sheetId="2242"/>
      <sheetData sheetId="2243"/>
      <sheetData sheetId="2244"/>
      <sheetData sheetId="2245"/>
      <sheetData sheetId="2246"/>
      <sheetData sheetId="2247"/>
      <sheetData sheetId="2248"/>
      <sheetData sheetId="2249"/>
      <sheetData sheetId="2250"/>
      <sheetData sheetId="2251"/>
      <sheetData sheetId="2252"/>
      <sheetData sheetId="2253"/>
      <sheetData sheetId="2254"/>
      <sheetData sheetId="2255"/>
      <sheetData sheetId="2256"/>
      <sheetData sheetId="2257"/>
      <sheetData sheetId="2258"/>
      <sheetData sheetId="2259"/>
      <sheetData sheetId="2260"/>
      <sheetData sheetId="2261"/>
      <sheetData sheetId="2262"/>
      <sheetData sheetId="2263"/>
      <sheetData sheetId="2264"/>
      <sheetData sheetId="2265"/>
      <sheetData sheetId="2266"/>
      <sheetData sheetId="2267"/>
      <sheetData sheetId="2268"/>
      <sheetData sheetId="2269"/>
      <sheetData sheetId="2270"/>
      <sheetData sheetId="2271"/>
      <sheetData sheetId="2272"/>
      <sheetData sheetId="2273"/>
      <sheetData sheetId="2274"/>
      <sheetData sheetId="2275"/>
      <sheetData sheetId="2276"/>
      <sheetData sheetId="2277"/>
      <sheetData sheetId="2278"/>
      <sheetData sheetId="2279"/>
      <sheetData sheetId="2280"/>
      <sheetData sheetId="2281"/>
      <sheetData sheetId="2282"/>
      <sheetData sheetId="2283"/>
      <sheetData sheetId="2284"/>
      <sheetData sheetId="2285"/>
      <sheetData sheetId="2286"/>
      <sheetData sheetId="2287"/>
      <sheetData sheetId="2288"/>
      <sheetData sheetId="2289"/>
      <sheetData sheetId="2290"/>
      <sheetData sheetId="2291"/>
      <sheetData sheetId="2292"/>
      <sheetData sheetId="2293"/>
      <sheetData sheetId="2294"/>
      <sheetData sheetId="2295"/>
      <sheetData sheetId="2296"/>
      <sheetData sheetId="2297"/>
      <sheetData sheetId="2298"/>
      <sheetData sheetId="2299"/>
      <sheetData sheetId="2300"/>
      <sheetData sheetId="2301"/>
      <sheetData sheetId="2302"/>
      <sheetData sheetId="2303"/>
      <sheetData sheetId="2304"/>
      <sheetData sheetId="2305"/>
      <sheetData sheetId="2306"/>
      <sheetData sheetId="2307"/>
      <sheetData sheetId="2308"/>
      <sheetData sheetId="2309"/>
      <sheetData sheetId="2310"/>
      <sheetData sheetId="2311"/>
      <sheetData sheetId="2312"/>
      <sheetData sheetId="2313"/>
      <sheetData sheetId="2314"/>
      <sheetData sheetId="2315"/>
      <sheetData sheetId="2316"/>
      <sheetData sheetId="2317"/>
      <sheetData sheetId="2318"/>
      <sheetData sheetId="2319"/>
      <sheetData sheetId="2320"/>
      <sheetData sheetId="2321"/>
      <sheetData sheetId="2322"/>
      <sheetData sheetId="2323"/>
      <sheetData sheetId="2324"/>
      <sheetData sheetId="2325"/>
      <sheetData sheetId="2326"/>
      <sheetData sheetId="2327"/>
      <sheetData sheetId="2328"/>
      <sheetData sheetId="2329"/>
      <sheetData sheetId="2330"/>
      <sheetData sheetId="2331"/>
      <sheetData sheetId="2332"/>
      <sheetData sheetId="2333"/>
      <sheetData sheetId="2334"/>
      <sheetData sheetId="2335"/>
      <sheetData sheetId="2336"/>
      <sheetData sheetId="2337"/>
      <sheetData sheetId="2338"/>
      <sheetData sheetId="2339"/>
      <sheetData sheetId="2340"/>
      <sheetData sheetId="2341"/>
      <sheetData sheetId="2342"/>
      <sheetData sheetId="2343"/>
      <sheetData sheetId="2344"/>
      <sheetData sheetId="2345"/>
      <sheetData sheetId="2346"/>
      <sheetData sheetId="2347"/>
      <sheetData sheetId="2348"/>
      <sheetData sheetId="2349"/>
      <sheetData sheetId="2350"/>
      <sheetData sheetId="2351"/>
      <sheetData sheetId="2352"/>
      <sheetData sheetId="2353"/>
      <sheetData sheetId="2354"/>
      <sheetData sheetId="2355"/>
      <sheetData sheetId="2356"/>
      <sheetData sheetId="2357"/>
      <sheetData sheetId="2358"/>
      <sheetData sheetId="2359"/>
      <sheetData sheetId="2360"/>
      <sheetData sheetId="2361"/>
      <sheetData sheetId="2362"/>
      <sheetData sheetId="2363"/>
      <sheetData sheetId="2364"/>
      <sheetData sheetId="2365"/>
      <sheetData sheetId="2366"/>
      <sheetData sheetId="2367"/>
      <sheetData sheetId="2368"/>
      <sheetData sheetId="2369"/>
      <sheetData sheetId="2370"/>
      <sheetData sheetId="2371"/>
      <sheetData sheetId="2372"/>
      <sheetData sheetId="2373"/>
      <sheetData sheetId="2374"/>
      <sheetData sheetId="2375"/>
      <sheetData sheetId="2376"/>
      <sheetData sheetId="2377"/>
      <sheetData sheetId="2378"/>
      <sheetData sheetId="2379"/>
      <sheetData sheetId="2380"/>
      <sheetData sheetId="2381"/>
      <sheetData sheetId="2382"/>
      <sheetData sheetId="2383"/>
      <sheetData sheetId="2384"/>
      <sheetData sheetId="2385"/>
      <sheetData sheetId="2386"/>
      <sheetData sheetId="2387"/>
      <sheetData sheetId="2388"/>
      <sheetData sheetId="2389"/>
      <sheetData sheetId="2390"/>
      <sheetData sheetId="2391"/>
      <sheetData sheetId="2392"/>
      <sheetData sheetId="2393"/>
      <sheetData sheetId="2394"/>
      <sheetData sheetId="2395"/>
      <sheetData sheetId="2396"/>
      <sheetData sheetId="2397"/>
      <sheetData sheetId="2398"/>
      <sheetData sheetId="2399"/>
      <sheetData sheetId="2400"/>
      <sheetData sheetId="2401"/>
      <sheetData sheetId="2402"/>
      <sheetData sheetId="2403"/>
      <sheetData sheetId="2404"/>
      <sheetData sheetId="2405"/>
      <sheetData sheetId="2406"/>
      <sheetData sheetId="2407"/>
      <sheetData sheetId="2408"/>
      <sheetData sheetId="2409"/>
      <sheetData sheetId="2410"/>
      <sheetData sheetId="2411"/>
      <sheetData sheetId="2412"/>
      <sheetData sheetId="2413"/>
      <sheetData sheetId="2414"/>
      <sheetData sheetId="2415"/>
      <sheetData sheetId="2416"/>
      <sheetData sheetId="2417"/>
      <sheetData sheetId="2418"/>
      <sheetData sheetId="2419"/>
      <sheetData sheetId="2420"/>
      <sheetData sheetId="2421"/>
      <sheetData sheetId="2422"/>
      <sheetData sheetId="2423"/>
      <sheetData sheetId="2424"/>
      <sheetData sheetId="2425"/>
      <sheetData sheetId="2426"/>
      <sheetData sheetId="2427"/>
      <sheetData sheetId="2428"/>
      <sheetData sheetId="2429"/>
      <sheetData sheetId="2430"/>
      <sheetData sheetId="2431"/>
      <sheetData sheetId="2432"/>
      <sheetData sheetId="2433"/>
      <sheetData sheetId="2434"/>
      <sheetData sheetId="2435"/>
      <sheetData sheetId="2436"/>
      <sheetData sheetId="2437"/>
      <sheetData sheetId="2438"/>
      <sheetData sheetId="2439"/>
      <sheetData sheetId="2440"/>
      <sheetData sheetId="2441"/>
      <sheetData sheetId="2442"/>
      <sheetData sheetId="2443"/>
      <sheetData sheetId="2444"/>
      <sheetData sheetId="2445"/>
      <sheetData sheetId="2446"/>
      <sheetData sheetId="2447"/>
      <sheetData sheetId="2448"/>
      <sheetData sheetId="2449"/>
      <sheetData sheetId="2450"/>
      <sheetData sheetId="2451"/>
      <sheetData sheetId="2452"/>
      <sheetData sheetId="2453"/>
      <sheetData sheetId="2454"/>
      <sheetData sheetId="2455"/>
      <sheetData sheetId="2456"/>
      <sheetData sheetId="2457"/>
      <sheetData sheetId="2458"/>
      <sheetData sheetId="2459"/>
      <sheetData sheetId="2460"/>
      <sheetData sheetId="2461"/>
      <sheetData sheetId="2462"/>
      <sheetData sheetId="2463"/>
      <sheetData sheetId="2464"/>
      <sheetData sheetId="2465"/>
      <sheetData sheetId="2466"/>
      <sheetData sheetId="2467"/>
      <sheetData sheetId="246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บัญชีวัสดุ-ราคา"/>
      <sheetName val="ใบสรุปราคา"/>
      <sheetName val="งวด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640625" defaultRowHeight="19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66"/>
    <col collapsed="false" customWidth="true" hidden="false" outlineLevel="0" max="3" min="3" style="1" width="13.5"/>
    <col collapsed="false" customWidth="true" hidden="false" outlineLevel="0" max="4" min="4" style="1" width="11"/>
    <col collapsed="false" customWidth="true" hidden="false" outlineLevel="0" max="5" min="5" style="1" width="14.33"/>
    <col collapsed="false" customWidth="true" hidden="false" outlineLevel="0" max="6" min="6" style="1" width="20.33"/>
    <col collapsed="false" customWidth="true" hidden="false" outlineLevel="0" max="7" min="7" style="1" width="17.5"/>
    <col collapsed="false" customWidth="true" hidden="false" outlineLevel="0" max="8" min="8" style="1" width="18.33"/>
    <col collapsed="false" customWidth="true" hidden="false" outlineLevel="0" max="9" min="9" style="1" width="21.16"/>
    <col collapsed="false" customWidth="true" hidden="false" outlineLevel="0" max="10" min="10" style="1" width="14.83"/>
    <col collapsed="false" customWidth="false" hidden="false" outlineLevel="0" max="12" min="11" style="1" width="9.16"/>
    <col collapsed="false" customWidth="true" hidden="false" outlineLevel="0" max="13" min="13" style="1" width="26.66"/>
    <col collapsed="false" customWidth="false" hidden="false" outlineLevel="0" max="16384" min="14" style="1" width="9.16"/>
  </cols>
  <sheetData>
    <row r="1" customFormat="false" ht="19.5" hidden="false" customHeight="true" outlineLevel="0" collapsed="false">
      <c r="B1" s="2"/>
      <c r="J1" s="3"/>
    </row>
    <row r="2" customFormat="false" ht="19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B3" s="5" t="s">
        <v>1</v>
      </c>
      <c r="C3" s="5"/>
      <c r="D3" s="5"/>
      <c r="E3" s="5"/>
      <c r="F3" s="6"/>
      <c r="G3" s="6"/>
      <c r="H3" s="6"/>
      <c r="I3" s="6"/>
      <c r="J3" s="6"/>
    </row>
    <row r="4" customFormat="false" ht="19.5" hidden="false" customHeight="true" outlineLevel="0" collapsed="false">
      <c r="B4" s="7" t="s">
        <v>2</v>
      </c>
      <c r="C4" s="8" t="s">
        <v>3</v>
      </c>
      <c r="D4" s="9"/>
      <c r="E4" s="8" t="s">
        <v>4</v>
      </c>
      <c r="F4" s="8"/>
      <c r="G4" s="10"/>
      <c r="H4" s="10"/>
      <c r="I4" s="8"/>
      <c r="J4" s="11"/>
    </row>
    <row r="5" customFormat="false" ht="19.5" hidden="false" customHeight="true" outlineLevel="0" collapsed="false">
      <c r="B5" s="12" t="s">
        <v>2</v>
      </c>
      <c r="C5" s="13" t="s">
        <v>5</v>
      </c>
      <c r="D5" s="14"/>
      <c r="E5" s="15" t="s">
        <v>6</v>
      </c>
      <c r="F5" s="16"/>
      <c r="G5" s="16"/>
      <c r="H5" s="13"/>
      <c r="I5" s="13"/>
      <c r="J5" s="17"/>
    </row>
    <row r="6" customFormat="false" ht="19.5" hidden="false" customHeight="true" outlineLevel="0" collapsed="false">
      <c r="B6" s="12"/>
      <c r="C6" s="13" t="s">
        <v>7</v>
      </c>
      <c r="D6" s="15"/>
      <c r="E6" s="15"/>
      <c r="F6" s="18" t="s">
        <v>8</v>
      </c>
      <c r="G6" s="18"/>
      <c r="H6" s="18"/>
      <c r="I6" s="15"/>
      <c r="J6" s="19"/>
    </row>
    <row r="7" customFormat="false" ht="19.5" hidden="false" customHeight="true" outlineLevel="0" collapsed="false">
      <c r="B7" s="12"/>
      <c r="C7" s="13" t="s">
        <v>9</v>
      </c>
      <c r="D7" s="20" t="s">
        <v>10</v>
      </c>
      <c r="E7" s="15"/>
      <c r="F7" s="15" t="s">
        <v>11</v>
      </c>
      <c r="G7" s="21" t="s">
        <v>12</v>
      </c>
      <c r="H7" s="22" t="s">
        <v>13</v>
      </c>
      <c r="I7" s="23" t="n">
        <f aca="false">BOQ!K4</f>
        <v>387</v>
      </c>
      <c r="J7" s="24" t="s">
        <v>14</v>
      </c>
    </row>
    <row r="8" customFormat="false" ht="19.5" hidden="false" customHeight="true" outlineLevel="0" collapsed="false">
      <c r="B8" s="12"/>
      <c r="C8" s="13" t="s">
        <v>15</v>
      </c>
      <c r="D8" s="15"/>
      <c r="E8" s="25" t="s">
        <v>16</v>
      </c>
      <c r="F8" s="26" t="n">
        <v>10</v>
      </c>
      <c r="G8" s="18"/>
      <c r="H8" s="22" t="s">
        <v>17</v>
      </c>
      <c r="I8" s="23" t="s">
        <v>12</v>
      </c>
      <c r="J8" s="24" t="s">
        <v>18</v>
      </c>
    </row>
    <row r="9" customFormat="false" ht="19.5" hidden="false" customHeight="true" outlineLevel="0" collapsed="false">
      <c r="B9" s="12"/>
      <c r="C9" s="13" t="s">
        <v>19</v>
      </c>
      <c r="D9" s="15"/>
      <c r="E9" s="18"/>
      <c r="F9" s="18"/>
      <c r="G9" s="18"/>
      <c r="H9" s="13" t="s">
        <v>20</v>
      </c>
      <c r="I9" s="27" t="s">
        <v>21</v>
      </c>
      <c r="J9" s="28"/>
    </row>
    <row r="10" customFormat="false" ht="19.5" hidden="false" customHeight="true" outlineLevel="0" collapsed="false">
      <c r="B10" s="12"/>
      <c r="C10" s="13" t="s">
        <v>22</v>
      </c>
      <c r="D10" s="15"/>
      <c r="E10" s="29"/>
      <c r="F10" s="29"/>
      <c r="G10" s="29"/>
      <c r="H10" s="13"/>
      <c r="I10" s="27"/>
      <c r="J10" s="28"/>
    </row>
    <row r="11" customFormat="false" ht="19.5" hidden="false" customHeight="true" outlineLevel="0" collapsed="false">
      <c r="B11" s="30"/>
      <c r="C11" s="31" t="s">
        <v>23</v>
      </c>
      <c r="D11" s="32"/>
      <c r="E11" s="33"/>
      <c r="F11" s="33"/>
      <c r="G11" s="33"/>
      <c r="H11" s="34" t="s">
        <v>24</v>
      </c>
      <c r="I11" s="35"/>
      <c r="J11" s="36"/>
    </row>
    <row r="12" customFormat="false" ht="19.5" hidden="false" customHeight="true" outlineLevel="0" collapsed="false">
      <c r="B12" s="37" t="s">
        <v>25</v>
      </c>
      <c r="C12" s="38"/>
      <c r="D12" s="39"/>
      <c r="E12" s="38"/>
      <c r="F12" s="40"/>
      <c r="G12" s="40"/>
      <c r="H12" s="38"/>
      <c r="I12" s="41"/>
      <c r="J12" s="42"/>
    </row>
    <row r="13" customFormat="false" ht="19.5" hidden="false" customHeight="true" outlineLevel="0" collapsed="false">
      <c r="B13" s="43" t="s">
        <v>26</v>
      </c>
      <c r="C13" s="44"/>
      <c r="D13" s="45"/>
      <c r="E13" s="44"/>
      <c r="F13" s="46"/>
      <c r="G13" s="46"/>
      <c r="H13" s="44"/>
      <c r="I13" s="47"/>
      <c r="J13" s="48"/>
    </row>
    <row r="14" customFormat="false" ht="21.75" hidden="false" customHeight="true" outlineLevel="0" collapsed="false">
      <c r="B14" s="49" t="s">
        <v>27</v>
      </c>
      <c r="C14" s="50"/>
      <c r="D14" s="51"/>
      <c r="E14" s="52"/>
      <c r="F14" s="53"/>
      <c r="G14" s="53"/>
      <c r="H14" s="53"/>
      <c r="I14" s="54"/>
      <c r="J14" s="55"/>
    </row>
    <row r="15" customFormat="false" ht="14.25" hidden="false" customHeight="true" outlineLevel="0" collapsed="false">
      <c r="B15" s="56"/>
      <c r="C15" s="57"/>
      <c r="D15" s="56"/>
      <c r="E15" s="56"/>
      <c r="F15" s="58"/>
      <c r="G15" s="58"/>
      <c r="H15" s="58"/>
      <c r="I15" s="56"/>
      <c r="J15" s="59"/>
    </row>
    <row r="16" customFormat="false" ht="19.5" hidden="false" customHeight="true" outlineLevel="0" collapsed="false">
      <c r="B16" s="60" t="s">
        <v>28</v>
      </c>
      <c r="C16" s="61" t="s">
        <v>29</v>
      </c>
      <c r="D16" s="61"/>
      <c r="E16" s="61"/>
      <c r="F16" s="61"/>
      <c r="G16" s="62" t="s">
        <v>30</v>
      </c>
      <c r="H16" s="62"/>
      <c r="I16" s="63" t="s">
        <v>31</v>
      </c>
      <c r="J16" s="63"/>
    </row>
    <row r="17" customFormat="false" ht="19.5" hidden="false" customHeight="true" outlineLevel="0" collapsed="false">
      <c r="B17" s="64" t="s">
        <v>2</v>
      </c>
      <c r="C17" s="56"/>
      <c r="D17" s="58"/>
      <c r="E17" s="58"/>
      <c r="F17" s="65"/>
      <c r="G17" s="62"/>
      <c r="H17" s="62"/>
      <c r="I17" s="66"/>
      <c r="J17" s="67"/>
    </row>
    <row r="18" customFormat="false" ht="19.5" hidden="false" customHeight="true" outlineLevel="0" collapsed="false">
      <c r="B18" s="68" t="n">
        <v>1</v>
      </c>
      <c r="C18" s="69" t="s">
        <v>32</v>
      </c>
      <c r="D18" s="10"/>
      <c r="E18" s="70"/>
      <c r="F18" s="70"/>
      <c r="G18" s="71"/>
      <c r="H18" s="72" t="n">
        <f aca="false">สรุปส่วนงาน!E39</f>
        <v>0</v>
      </c>
      <c r="I18" s="73"/>
      <c r="J18" s="73"/>
    </row>
    <row r="19" customFormat="false" ht="19.5" hidden="false" customHeight="true" outlineLevel="0" collapsed="false">
      <c r="B19" s="74"/>
      <c r="C19" s="75" t="s">
        <v>33</v>
      </c>
      <c r="D19" s="18"/>
      <c r="E19" s="76"/>
      <c r="F19" s="77" t="n">
        <f aca="false">+Factor!C14</f>
        <v>1.308</v>
      </c>
      <c r="G19" s="78"/>
      <c r="H19" s="79" t="n">
        <f aca="false">H18*$F$19</f>
        <v>0</v>
      </c>
      <c r="I19" s="80"/>
      <c r="J19" s="80"/>
    </row>
    <row r="20" customFormat="false" ht="19.5" hidden="false" customHeight="true" outlineLevel="0" collapsed="false">
      <c r="B20" s="81" t="n">
        <v>2</v>
      </c>
      <c r="C20" s="75" t="s">
        <v>34</v>
      </c>
      <c r="D20" s="18"/>
      <c r="E20" s="82"/>
      <c r="F20" s="82"/>
      <c r="G20" s="78"/>
      <c r="H20" s="79" t="n">
        <f aca="false">สรุปส่วนงาน!E45</f>
        <v>0</v>
      </c>
      <c r="I20" s="78"/>
      <c r="J20" s="83"/>
    </row>
    <row r="21" customFormat="false" ht="19.5" hidden="false" customHeight="true" outlineLevel="0" collapsed="false">
      <c r="B21" s="74"/>
      <c r="C21" s="75" t="s">
        <v>35</v>
      </c>
      <c r="D21" s="15"/>
      <c r="E21" s="84"/>
      <c r="F21" s="84" t="s">
        <v>36</v>
      </c>
      <c r="G21" s="78"/>
      <c r="H21" s="79" t="n">
        <f aca="false">H20*1.07</f>
        <v>0</v>
      </c>
      <c r="I21" s="78"/>
      <c r="J21" s="83"/>
    </row>
    <row r="22" customFormat="false" ht="19.5" hidden="false" customHeight="true" outlineLevel="0" collapsed="false">
      <c r="B22" s="81" t="n">
        <v>3</v>
      </c>
      <c r="C22" s="85" t="s">
        <v>37</v>
      </c>
      <c r="D22" s="15"/>
      <c r="E22" s="84"/>
      <c r="F22" s="84"/>
      <c r="G22" s="78"/>
      <c r="H22" s="79" t="n">
        <f aca="false">สรุปส่วนงาน!E50</f>
        <v>0</v>
      </c>
      <c r="I22" s="86"/>
      <c r="J22" s="83"/>
    </row>
    <row r="23" customFormat="false" ht="19.5" hidden="false" customHeight="true" outlineLevel="0" collapsed="false">
      <c r="B23" s="87"/>
      <c r="C23" s="88"/>
      <c r="D23" s="32"/>
      <c r="E23" s="89"/>
      <c r="F23" s="89"/>
      <c r="G23" s="90"/>
      <c r="H23" s="91"/>
      <c r="I23" s="92"/>
      <c r="J23" s="93"/>
    </row>
    <row r="24" customFormat="false" ht="19.5" hidden="false" customHeight="true" outlineLevel="0" collapsed="false">
      <c r="B24" s="94" t="s">
        <v>38</v>
      </c>
      <c r="C24" s="95" t="s">
        <v>39</v>
      </c>
      <c r="D24" s="96"/>
      <c r="E24" s="96"/>
      <c r="F24" s="97"/>
      <c r="G24" s="98"/>
      <c r="H24" s="99" t="n">
        <f aca="false">H19+H21+H22</f>
        <v>0</v>
      </c>
      <c r="I24" s="100"/>
      <c r="J24" s="101"/>
    </row>
    <row r="25" customFormat="false" ht="19.5" hidden="false" customHeight="true" outlineLevel="0" collapsed="false">
      <c r="B25" s="102" t="s">
        <v>40</v>
      </c>
      <c r="C25" s="103"/>
      <c r="D25" s="104"/>
      <c r="E25" s="104"/>
      <c r="F25" s="58"/>
      <c r="G25" s="105"/>
      <c r="H25" s="106" t="n">
        <f aca="false">H24</f>
        <v>0</v>
      </c>
      <c r="I25" s="107"/>
      <c r="J25" s="107"/>
      <c r="M25" s="6"/>
    </row>
    <row r="26" customFormat="false" ht="19.5" hidden="false" customHeight="true" outlineLevel="0" collapsed="false">
      <c r="B26" s="108"/>
      <c r="C26" s="109"/>
      <c r="D26" s="110" t="s">
        <v>41</v>
      </c>
      <c r="E26" s="109"/>
      <c r="F26" s="111"/>
      <c r="G26" s="112" t="str">
        <f aca="false">bahttext(H25)</f>
        <v>ศูนย์บาทถ้วน</v>
      </c>
      <c r="H26" s="112"/>
      <c r="I26" s="112"/>
      <c r="J26" s="112"/>
    </row>
    <row r="27" customFormat="false" ht="19.5" hidden="false" customHeight="true" outlineLevel="0" collapsed="false">
      <c r="B27" s="113"/>
      <c r="C27" s="114" t="s">
        <v>13</v>
      </c>
      <c r="D27" s="115" t="n">
        <f aca="false">I7</f>
        <v>387</v>
      </c>
      <c r="E27" s="116" t="s">
        <v>14</v>
      </c>
      <c r="F27" s="117" t="s">
        <v>42</v>
      </c>
      <c r="G27" s="118"/>
      <c r="H27" s="119" t="n">
        <f aca="false">H25/D27</f>
        <v>0</v>
      </c>
      <c r="I27" s="120" t="s">
        <v>43</v>
      </c>
      <c r="J27" s="121"/>
    </row>
    <row r="28" customFormat="false" ht="19.5" hidden="false" customHeight="true" outlineLevel="0" collapsed="false">
      <c r="B28" s="122"/>
      <c r="C28" s="122"/>
      <c r="D28" s="123"/>
      <c r="E28" s="124"/>
      <c r="F28" s="125"/>
      <c r="G28" s="126"/>
      <c r="H28" s="127"/>
      <c r="I28" s="126"/>
      <c r="J28" s="126"/>
    </row>
    <row r="29" customFormat="false" ht="19.5" hidden="false" customHeight="true" outlineLevel="0" collapsed="false">
      <c r="B29" s="128"/>
      <c r="C29" s="128"/>
      <c r="D29" s="128"/>
      <c r="E29" s="128"/>
      <c r="F29" s="128"/>
      <c r="G29" s="128"/>
      <c r="H29" s="128"/>
      <c r="I29" s="128"/>
      <c r="J29" s="128"/>
    </row>
    <row r="30" customFormat="false" ht="19.5" hidden="false" customHeight="true" outlineLevel="0" collapsed="false">
      <c r="B30" s="122"/>
      <c r="C30" s="122"/>
      <c r="D30" s="123"/>
      <c r="E30" s="124"/>
      <c r="F30" s="125"/>
      <c r="G30" s="126"/>
      <c r="H30" s="127"/>
      <c r="I30" s="126"/>
      <c r="J30" s="126"/>
    </row>
    <row r="31" customFormat="false" ht="19.5" hidden="false" customHeight="true" outlineLevel="0" collapsed="false">
      <c r="B31" s="122"/>
      <c r="C31" s="122"/>
      <c r="D31" s="123"/>
      <c r="E31" s="124"/>
      <c r="F31" s="125"/>
      <c r="G31" s="126"/>
      <c r="H31" s="127"/>
      <c r="I31" s="126"/>
      <c r="J31" s="126"/>
    </row>
    <row r="32" customFormat="false" ht="19.5" hidden="false" customHeight="true" outlineLevel="0" collapsed="false">
      <c r="B32" s="122"/>
      <c r="C32" s="122"/>
      <c r="D32" s="123"/>
      <c r="E32" s="124"/>
      <c r="F32" s="125"/>
      <c r="G32" s="126"/>
      <c r="H32" s="127"/>
      <c r="I32" s="126"/>
      <c r="J32" s="126"/>
    </row>
    <row r="33" customFormat="false" ht="19.5" hidden="false" customHeight="true" outlineLevel="0" collapsed="false">
      <c r="B33" s="122"/>
      <c r="C33" s="122"/>
      <c r="D33" s="123"/>
      <c r="E33" s="124"/>
      <c r="F33" s="125"/>
      <c r="G33" s="126"/>
      <c r="H33" s="127"/>
      <c r="I33" s="126"/>
      <c r="J33" s="126"/>
    </row>
    <row r="34" customFormat="false" ht="19.5" hidden="false" customHeight="true" outlineLevel="0" collapsed="false">
      <c r="B34" s="122"/>
      <c r="C34" s="122"/>
      <c r="D34" s="123"/>
      <c r="E34" s="124"/>
      <c r="F34" s="125"/>
      <c r="G34" s="126"/>
      <c r="H34" s="127"/>
      <c r="I34" s="126"/>
      <c r="J34" s="126"/>
    </row>
    <row r="35" customFormat="false" ht="19.5" hidden="false" customHeight="true" outlineLevel="0" collapsed="false">
      <c r="B35" s="122"/>
      <c r="C35" s="122"/>
      <c r="D35" s="123"/>
      <c r="E35" s="124"/>
      <c r="F35" s="125"/>
      <c r="G35" s="126"/>
      <c r="H35" s="127"/>
      <c r="I35" s="126"/>
      <c r="J35" s="126"/>
    </row>
    <row r="36" customFormat="false" ht="19.5" hidden="false" customHeight="true" outlineLevel="0" collapsed="false">
      <c r="B36" s="122"/>
      <c r="C36" s="122"/>
      <c r="D36" s="123"/>
      <c r="E36" s="124"/>
      <c r="F36" s="125"/>
      <c r="G36" s="126"/>
      <c r="H36" s="127"/>
      <c r="I36" s="126"/>
      <c r="J36" s="126"/>
    </row>
    <row r="37" customFormat="false" ht="19.5" hidden="false" customHeight="true" outlineLevel="0" collapsed="false">
      <c r="B37" s="122"/>
      <c r="C37" s="122"/>
      <c r="D37" s="123"/>
      <c r="E37" s="124"/>
      <c r="F37" s="125"/>
      <c r="G37" s="126"/>
      <c r="H37" s="127"/>
      <c r="I37" s="126"/>
      <c r="J37" s="126"/>
    </row>
    <row r="38" customFormat="false" ht="19.5" hidden="false" customHeight="true" outlineLevel="0" collapsed="false">
      <c r="B38" s="122"/>
      <c r="C38" s="122"/>
      <c r="D38" s="123"/>
      <c r="E38" s="124"/>
      <c r="F38" s="125"/>
      <c r="G38" s="126"/>
      <c r="H38" s="127"/>
      <c r="I38" s="126"/>
      <c r="J38" s="126"/>
    </row>
    <row r="39" customFormat="false" ht="19.5" hidden="false" customHeight="true" outlineLevel="0" collapsed="false">
      <c r="B39" s="122"/>
      <c r="C39" s="122"/>
      <c r="D39" s="123"/>
      <c r="E39" s="124"/>
      <c r="F39" s="125"/>
      <c r="G39" s="126"/>
      <c r="H39" s="127"/>
      <c r="I39" s="126"/>
      <c r="J39" s="126"/>
    </row>
    <row r="40" customFormat="false" ht="19.5" hidden="false" customHeight="true" outlineLevel="0" collapsed="false">
      <c r="B40" s="122"/>
      <c r="C40" s="122"/>
      <c r="D40" s="123"/>
      <c r="E40" s="124"/>
      <c r="F40" s="125"/>
      <c r="G40" s="126"/>
      <c r="H40" s="127"/>
      <c r="I40" s="126"/>
      <c r="J40" s="126"/>
    </row>
    <row r="41" customFormat="false" ht="19.5" hidden="false" customHeight="true" outlineLevel="0" collapsed="false">
      <c r="B41" s="122"/>
      <c r="C41" s="122"/>
      <c r="D41" s="123"/>
      <c r="E41" s="124"/>
      <c r="F41" s="125"/>
      <c r="G41" s="126"/>
      <c r="H41" s="127"/>
      <c r="I41" s="126"/>
      <c r="J41" s="126"/>
    </row>
    <row r="42" customFormat="false" ht="19.5" hidden="false" customHeight="true" outlineLevel="0" collapsed="false">
      <c r="B42" s="122"/>
      <c r="C42" s="122"/>
      <c r="D42" s="123"/>
      <c r="E42" s="124"/>
      <c r="F42" s="125"/>
      <c r="G42" s="126"/>
      <c r="H42" s="127"/>
      <c r="I42" s="126"/>
      <c r="J42" s="126"/>
    </row>
    <row r="43" customFormat="false" ht="19.5" hidden="false" customHeight="true" outlineLevel="0" collapsed="false">
      <c r="B43" s="129"/>
      <c r="C43" s="129"/>
      <c r="D43" s="129"/>
      <c r="E43" s="129"/>
      <c r="F43" s="129"/>
      <c r="G43" s="6"/>
      <c r="H43" s="130"/>
      <c r="I43" s="129"/>
      <c r="J43" s="6"/>
    </row>
    <row r="44" s="131" customFormat="true" ht="19.5" hidden="false" customHeight="true" outlineLevel="0" collapsed="false">
      <c r="B44" s="132"/>
      <c r="C44" s="133"/>
      <c r="D44" s="133"/>
      <c r="E44" s="132"/>
      <c r="F44" s="133"/>
      <c r="G44" s="132"/>
      <c r="H44" s="134"/>
      <c r="I44" s="133"/>
      <c r="J44" s="133"/>
    </row>
    <row r="45" s="131" customFormat="true" ht="19.5" hidden="false" customHeight="true" outlineLevel="0" collapsed="false">
      <c r="B45" s="132"/>
      <c r="C45" s="133"/>
      <c r="D45" s="133"/>
      <c r="E45" s="132"/>
      <c r="F45" s="133"/>
      <c r="G45" s="132"/>
      <c r="H45" s="135"/>
      <c r="I45" s="133"/>
      <c r="J45" s="133"/>
    </row>
    <row r="46" s="131" customFormat="true" ht="19.5" hidden="false" customHeight="true" outlineLevel="0" collapsed="false">
      <c r="B46" s="133"/>
      <c r="C46" s="133"/>
      <c r="D46" s="133"/>
      <c r="E46" s="133"/>
      <c r="F46" s="133"/>
      <c r="G46" s="133"/>
      <c r="H46" s="135"/>
      <c r="I46" s="133"/>
      <c r="J46" s="133"/>
    </row>
    <row r="47" s="131" customFormat="true" ht="19.5" hidden="false" customHeight="true" outlineLevel="0" collapsed="false">
      <c r="B47" s="133"/>
      <c r="C47" s="133"/>
      <c r="D47" s="133"/>
      <c r="E47" s="133"/>
      <c r="F47" s="133"/>
      <c r="G47" s="133"/>
      <c r="H47" s="133"/>
      <c r="I47" s="133"/>
      <c r="J47" s="133"/>
    </row>
    <row r="48" s="136" customFormat="true" ht="19.5" hidden="false" customHeight="true" outlineLevel="0" collapsed="false">
      <c r="B48" s="129"/>
      <c r="C48" s="137"/>
      <c r="D48" s="137"/>
      <c r="E48" s="137"/>
      <c r="F48" s="137"/>
      <c r="G48" s="138"/>
      <c r="H48" s="139" t="n">
        <f aca="false">H25</f>
        <v>0</v>
      </c>
      <c r="I48" s="138"/>
      <c r="J48" s="137"/>
    </row>
    <row r="49" s="140" customFormat="true" ht="19.5" hidden="false" customHeight="true" outlineLevel="0" collapsed="false">
      <c r="B49" s="141"/>
      <c r="C49" s="136"/>
      <c r="G49" s="142" t="s">
        <v>44</v>
      </c>
      <c r="H49" s="143" t="n">
        <v>0.05</v>
      </c>
      <c r="I49" s="144" t="n">
        <f aca="false">H48*H49</f>
        <v>0</v>
      </c>
    </row>
    <row r="50" s="140" customFormat="true" ht="19.5" hidden="false" customHeight="true" outlineLevel="0" collapsed="false">
      <c r="B50" s="141"/>
      <c r="C50" s="136"/>
      <c r="G50" s="142" t="s">
        <v>45</v>
      </c>
      <c r="H50" s="143" t="n">
        <v>0.15</v>
      </c>
      <c r="I50" s="144" t="n">
        <f aca="false">H48*H50</f>
        <v>0</v>
      </c>
    </row>
    <row r="51" s="140" customFormat="true" ht="19.5" hidden="false" customHeight="true" outlineLevel="0" collapsed="false">
      <c r="B51" s="141"/>
      <c r="G51" s="142" t="s">
        <v>46</v>
      </c>
      <c r="H51" s="143" t="n">
        <v>0.6</v>
      </c>
      <c r="I51" s="144" t="n">
        <f aca="false">H48*H51</f>
        <v>0</v>
      </c>
    </row>
    <row r="52" s="140" customFormat="true" ht="19.5" hidden="false" customHeight="true" outlineLevel="0" collapsed="false">
      <c r="B52" s="141"/>
      <c r="G52" s="142" t="s">
        <v>47</v>
      </c>
      <c r="H52" s="143" t="n">
        <v>0.2</v>
      </c>
      <c r="I52" s="144" t="n">
        <f aca="false">H48*H52</f>
        <v>0</v>
      </c>
    </row>
    <row r="53" s="140" customFormat="true" ht="19.5" hidden="false" customHeight="true" outlineLevel="0" collapsed="false">
      <c r="B53" s="145"/>
      <c r="C53" s="146"/>
      <c r="D53" s="146"/>
      <c r="E53" s="145"/>
      <c r="F53" s="147"/>
      <c r="G53" s="148"/>
      <c r="H53" s="149" t="n">
        <f aca="false">SUM(H49:H52)</f>
        <v>1</v>
      </c>
      <c r="I53" s="150" t="n">
        <f aca="false">SUM(I49:I52)</f>
        <v>0</v>
      </c>
      <c r="J53" s="141"/>
    </row>
    <row r="54" s="140" customFormat="true" ht="19.5" hidden="false" customHeight="true" outlineLevel="0" collapsed="false">
      <c r="B54" s="145"/>
      <c r="C54" s="146"/>
      <c r="D54" s="146"/>
      <c r="E54" s="145"/>
      <c r="F54" s="147"/>
      <c r="G54" s="148"/>
      <c r="H54" s="151"/>
      <c r="I54" s="147"/>
      <c r="J54" s="141"/>
    </row>
  </sheetData>
  <mergeCells count="9">
    <mergeCell ref="B2:J2"/>
    <mergeCell ref="C16:F16"/>
    <mergeCell ref="G16:H17"/>
    <mergeCell ref="I16:J16"/>
    <mergeCell ref="I18:J18"/>
    <mergeCell ref="I19:J19"/>
    <mergeCell ref="I25:J25"/>
    <mergeCell ref="G26:J26"/>
    <mergeCell ref="B29:J29"/>
  </mergeCells>
  <printOptions headings="false" gridLines="false" gridLinesSet="true" horizontalCentered="false" verticalCentered="false"/>
  <pageMargins left="0.39375" right="0.39375" top="0.590277777777778" bottom="0.196527777777778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ENG,Regular"&amp;16แบบ ปร.6 (ปร.5ก+ปร.5ข)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9.5" zeroHeight="false" outlineLevelRow="0" outlineLevelCol="0"/>
  <cols>
    <col collapsed="false" customWidth="true" hidden="false" outlineLevel="0" max="1" min="1" style="152" width="2.5"/>
    <col collapsed="false" customWidth="true" hidden="false" outlineLevel="0" max="2" min="2" style="152" width="8.33"/>
    <col collapsed="false" customWidth="true" hidden="false" outlineLevel="0" max="3" min="3" style="152" width="14.16"/>
    <col collapsed="false" customWidth="true" hidden="false" outlineLevel="0" max="4" min="4" style="152" width="71.5"/>
    <col collapsed="false" customWidth="true" hidden="false" outlineLevel="0" max="5" min="5" style="152" width="20.16"/>
    <col collapsed="false" customWidth="true" hidden="false" outlineLevel="0" max="6" min="6" style="152" width="8.16"/>
    <col collapsed="false" customWidth="true" hidden="false" outlineLevel="0" max="7" min="7" style="152" width="15.66"/>
    <col collapsed="false" customWidth="false" hidden="false" outlineLevel="0" max="16384" min="8" style="152" width="9.16"/>
  </cols>
  <sheetData>
    <row r="1" customFormat="false" ht="21" hidden="false" customHeight="false" outlineLevel="0" collapsed="false">
      <c r="B1" s="153" t="s">
        <v>48</v>
      </c>
      <c r="C1" s="153"/>
      <c r="D1" s="153"/>
      <c r="E1" s="153"/>
      <c r="F1" s="153"/>
      <c r="G1" s="153"/>
    </row>
    <row r="2" customFormat="false" ht="24.75" hidden="false" customHeight="true" outlineLevel="0" collapsed="false">
      <c r="B2" s="154" t="s">
        <v>49</v>
      </c>
      <c r="C2" s="155"/>
      <c r="D2" s="156" t="s">
        <v>4</v>
      </c>
      <c r="E2" s="157" t="s">
        <v>9</v>
      </c>
      <c r="F2" s="158" t="s">
        <v>10</v>
      </c>
      <c r="G2" s="158"/>
    </row>
    <row r="3" customFormat="false" ht="24.75" hidden="false" customHeight="true" outlineLevel="0" collapsed="false">
      <c r="B3" s="159" t="s">
        <v>50</v>
      </c>
      <c r="C3" s="160"/>
      <c r="D3" s="161" t="s">
        <v>51</v>
      </c>
      <c r="E3" s="162" t="s">
        <v>52</v>
      </c>
      <c r="F3" s="163" t="s">
        <v>12</v>
      </c>
      <c r="G3" s="163"/>
    </row>
    <row r="4" customFormat="false" ht="24.75" hidden="false" customHeight="true" outlineLevel="0" collapsed="false">
      <c r="B4" s="164" t="s">
        <v>53</v>
      </c>
      <c r="C4" s="165" t="s">
        <v>29</v>
      </c>
      <c r="D4" s="165"/>
      <c r="E4" s="166" t="s">
        <v>54</v>
      </c>
      <c r="F4" s="167" t="s">
        <v>31</v>
      </c>
      <c r="G4" s="167"/>
    </row>
    <row r="5" customFormat="false" ht="19.5" hidden="false" customHeight="true" outlineLevel="0" collapsed="false">
      <c r="B5" s="168"/>
      <c r="C5" s="169" t="s">
        <v>55</v>
      </c>
      <c r="D5" s="169"/>
      <c r="E5" s="170"/>
      <c r="F5" s="171"/>
      <c r="G5" s="172" t="s">
        <v>2</v>
      </c>
    </row>
    <row r="6" customFormat="false" ht="19.5" hidden="false" customHeight="true" outlineLevel="0" collapsed="false">
      <c r="B6" s="173" t="n">
        <v>1</v>
      </c>
      <c r="C6" s="174" t="s">
        <v>56</v>
      </c>
      <c r="D6" s="174"/>
      <c r="E6" s="175"/>
      <c r="F6" s="176"/>
      <c r="G6" s="177" t="s">
        <v>2</v>
      </c>
    </row>
    <row r="7" customFormat="false" ht="19.5" hidden="false" customHeight="true" outlineLevel="0" collapsed="false">
      <c r="B7" s="173"/>
      <c r="C7" s="178" t="s">
        <v>57</v>
      </c>
      <c r="D7" s="178"/>
      <c r="E7" s="175"/>
      <c r="F7" s="176"/>
      <c r="G7" s="177"/>
    </row>
    <row r="8" customFormat="false" ht="19.5" hidden="false" customHeight="true" outlineLevel="0" collapsed="false">
      <c r="B8" s="173"/>
      <c r="C8" s="179" t="n">
        <v>1.1</v>
      </c>
      <c r="D8" s="174" t="s">
        <v>58</v>
      </c>
      <c r="E8" s="180"/>
      <c r="F8" s="181"/>
      <c r="G8" s="177"/>
    </row>
    <row r="9" customFormat="false" ht="19.5" hidden="false" customHeight="true" outlineLevel="0" collapsed="false">
      <c r="B9" s="173" t="s">
        <v>2</v>
      </c>
      <c r="C9" s="179"/>
      <c r="D9" s="178" t="s">
        <v>59</v>
      </c>
      <c r="E9" s="182" t="n">
        <f aca="false">BOQ!L16</f>
        <v>0</v>
      </c>
      <c r="F9" s="183"/>
      <c r="G9" s="177"/>
    </row>
    <row r="10" customFormat="false" ht="19.5" hidden="false" customHeight="true" outlineLevel="0" collapsed="false">
      <c r="B10" s="173" t="s">
        <v>2</v>
      </c>
      <c r="C10" s="178" t="n">
        <v>1.2</v>
      </c>
      <c r="D10" s="174" t="s">
        <v>60</v>
      </c>
      <c r="E10" s="180"/>
      <c r="F10" s="181"/>
      <c r="G10" s="177"/>
    </row>
    <row r="11" customFormat="false" ht="19.5" hidden="false" customHeight="true" outlineLevel="0" collapsed="false">
      <c r="B11" s="173"/>
      <c r="C11" s="178"/>
      <c r="D11" s="178" t="s">
        <v>61</v>
      </c>
      <c r="E11" s="182" t="n">
        <f aca="false">BOQ!L25</f>
        <v>0</v>
      </c>
      <c r="F11" s="183"/>
      <c r="G11" s="177"/>
    </row>
    <row r="12" customFormat="false" ht="19.5" hidden="false" customHeight="true" outlineLevel="0" collapsed="false">
      <c r="B12" s="173"/>
      <c r="C12" s="184"/>
      <c r="D12" s="185" t="s">
        <v>62</v>
      </c>
      <c r="E12" s="182" t="n">
        <f aca="false">BOQ!L34</f>
        <v>0</v>
      </c>
      <c r="F12" s="183"/>
      <c r="G12" s="177"/>
    </row>
    <row r="13" customFormat="false" ht="19.5" hidden="false" customHeight="true" outlineLevel="0" collapsed="false">
      <c r="B13" s="173"/>
      <c r="C13" s="186"/>
      <c r="D13" s="187" t="s">
        <v>63</v>
      </c>
      <c r="E13" s="182" t="n">
        <f aca="false">BOQ!L42</f>
        <v>0</v>
      </c>
      <c r="F13" s="183"/>
      <c r="G13" s="177"/>
    </row>
    <row r="14" customFormat="false" ht="19.5" hidden="false" customHeight="true" outlineLevel="0" collapsed="false">
      <c r="B14" s="173"/>
      <c r="C14" s="186"/>
      <c r="D14" s="185" t="s">
        <v>64</v>
      </c>
      <c r="E14" s="182" t="n">
        <f aca="false">BOQ!L50</f>
        <v>0</v>
      </c>
      <c r="F14" s="183"/>
      <c r="G14" s="177"/>
    </row>
    <row r="15" customFormat="false" ht="19.5" hidden="false" customHeight="true" outlineLevel="0" collapsed="false">
      <c r="B15" s="173"/>
      <c r="C15" s="186"/>
      <c r="D15" s="185" t="s">
        <v>65</v>
      </c>
      <c r="E15" s="182" t="n">
        <f aca="false">BOQ!L64</f>
        <v>0</v>
      </c>
      <c r="F15" s="183"/>
      <c r="G15" s="177"/>
    </row>
    <row r="16" customFormat="false" ht="19.5" hidden="false" customHeight="true" outlineLevel="0" collapsed="false">
      <c r="B16" s="173"/>
      <c r="C16" s="186"/>
      <c r="D16" s="187" t="s">
        <v>66</v>
      </c>
      <c r="E16" s="182" t="n">
        <f aca="false">BOQ!L72</f>
        <v>0</v>
      </c>
      <c r="F16" s="183"/>
      <c r="G16" s="177"/>
    </row>
    <row r="17" customFormat="false" ht="19.5" hidden="false" customHeight="true" outlineLevel="0" collapsed="false">
      <c r="B17" s="173"/>
      <c r="C17" s="178"/>
      <c r="D17" s="187" t="s">
        <v>67</v>
      </c>
      <c r="E17" s="182" t="n">
        <f aca="false">BOQ!L89</f>
        <v>0</v>
      </c>
      <c r="F17" s="183"/>
      <c r="G17" s="177"/>
    </row>
    <row r="18" customFormat="false" ht="19.5" hidden="false" customHeight="true" outlineLevel="0" collapsed="false">
      <c r="B18" s="173"/>
      <c r="C18" s="179" t="n">
        <v>1.3</v>
      </c>
      <c r="D18" s="174" t="s">
        <v>68</v>
      </c>
      <c r="E18" s="182"/>
      <c r="F18" s="183"/>
      <c r="G18" s="177"/>
    </row>
    <row r="19" customFormat="false" ht="19.5" hidden="false" customHeight="true" outlineLevel="0" collapsed="false">
      <c r="B19" s="173"/>
      <c r="C19" s="179"/>
      <c r="D19" s="178" t="s">
        <v>69</v>
      </c>
      <c r="E19" s="182" t="n">
        <f aca="false">BOQ!L139</f>
        <v>0</v>
      </c>
      <c r="F19" s="183"/>
      <c r="G19" s="177"/>
    </row>
    <row r="20" customFormat="false" ht="19.5" hidden="false" customHeight="true" outlineLevel="0" collapsed="false">
      <c r="B20" s="173"/>
      <c r="C20" s="179"/>
      <c r="D20" s="178" t="s">
        <v>70</v>
      </c>
      <c r="E20" s="182" t="n">
        <f aca="false">BOQ!L156</f>
        <v>0</v>
      </c>
      <c r="F20" s="183"/>
      <c r="G20" s="177"/>
    </row>
    <row r="21" customFormat="false" ht="19.5" hidden="false" customHeight="true" outlineLevel="0" collapsed="false">
      <c r="B21" s="173"/>
      <c r="C21" s="178" t="n">
        <v>1.4</v>
      </c>
      <c r="D21" s="174" t="s">
        <v>71</v>
      </c>
      <c r="E21" s="180"/>
      <c r="F21" s="181"/>
      <c r="G21" s="177"/>
    </row>
    <row r="22" customFormat="false" ht="19.5" hidden="false" customHeight="true" outlineLevel="0" collapsed="false">
      <c r="B22" s="173" t="s">
        <v>2</v>
      </c>
      <c r="C22" s="178"/>
      <c r="D22" s="188" t="s">
        <v>72</v>
      </c>
      <c r="E22" s="182" t="n">
        <f aca="false">BOQ!L199</f>
        <v>0</v>
      </c>
      <c r="F22" s="183"/>
      <c r="G22" s="177" t="s">
        <v>73</v>
      </c>
    </row>
    <row r="23" customFormat="false" ht="19.5" hidden="false" customHeight="true" outlineLevel="0" collapsed="false">
      <c r="B23" s="173"/>
      <c r="C23" s="178"/>
      <c r="D23" s="188" t="s">
        <v>74</v>
      </c>
      <c r="E23" s="182" t="n">
        <f aca="false">BOQ!L208</f>
        <v>0</v>
      </c>
      <c r="F23" s="183"/>
      <c r="G23" s="177"/>
    </row>
    <row r="24" customFormat="false" ht="19.5" hidden="false" customHeight="true" outlineLevel="0" collapsed="false">
      <c r="B24" s="173"/>
      <c r="C24" s="178"/>
      <c r="D24" s="188" t="s">
        <v>75</v>
      </c>
      <c r="E24" s="182" t="n">
        <f aca="false">BOQ!L239</f>
        <v>0</v>
      </c>
      <c r="F24" s="183"/>
      <c r="G24" s="177"/>
    </row>
    <row r="25" customFormat="false" ht="19.5" hidden="false" customHeight="true" outlineLevel="0" collapsed="false">
      <c r="B25" s="173"/>
      <c r="C25" s="178"/>
      <c r="D25" s="188" t="s">
        <v>76</v>
      </c>
      <c r="E25" s="182" t="n">
        <f aca="false">BOQ!L249</f>
        <v>0</v>
      </c>
      <c r="F25" s="183"/>
      <c r="G25" s="177"/>
    </row>
    <row r="26" customFormat="false" ht="19.5" hidden="false" customHeight="true" outlineLevel="0" collapsed="false">
      <c r="B26" s="173"/>
      <c r="C26" s="178"/>
      <c r="D26" s="188" t="s">
        <v>77</v>
      </c>
      <c r="E26" s="182" t="n">
        <f aca="false">BOQ!L259</f>
        <v>0</v>
      </c>
      <c r="F26" s="183"/>
      <c r="G26" s="177"/>
    </row>
    <row r="27" customFormat="false" ht="19.5" hidden="false" customHeight="true" outlineLevel="0" collapsed="false">
      <c r="B27" s="173"/>
      <c r="C27" s="178" t="n">
        <v>1.5</v>
      </c>
      <c r="D27" s="174" t="s">
        <v>78</v>
      </c>
      <c r="E27" s="182"/>
      <c r="F27" s="183"/>
      <c r="G27" s="177"/>
    </row>
    <row r="28" customFormat="false" ht="19.5" hidden="false" customHeight="true" outlineLevel="0" collapsed="false">
      <c r="B28" s="173"/>
      <c r="C28" s="178"/>
      <c r="D28" s="188" t="s">
        <v>79</v>
      </c>
      <c r="E28" s="182" t="n">
        <f aca="false">BOQ!L345</f>
        <v>0</v>
      </c>
      <c r="F28" s="183"/>
      <c r="G28" s="177"/>
    </row>
    <row r="29" customFormat="false" ht="19.5" hidden="false" customHeight="true" outlineLevel="0" collapsed="false">
      <c r="B29" s="189" t="s">
        <v>2</v>
      </c>
      <c r="C29" s="190" t="s">
        <v>2</v>
      </c>
      <c r="D29" s="191" t="s">
        <v>80</v>
      </c>
      <c r="E29" s="192" t="n">
        <f aca="false">SUM(E9:E28)</f>
        <v>0</v>
      </c>
      <c r="F29" s="193"/>
      <c r="G29" s="194" t="s">
        <v>2</v>
      </c>
    </row>
    <row r="30" customFormat="false" ht="19.5" hidden="false" customHeight="true" outlineLevel="0" collapsed="false">
      <c r="B30" s="173" t="n">
        <v>2</v>
      </c>
      <c r="C30" s="174" t="s">
        <v>81</v>
      </c>
      <c r="D30" s="178"/>
      <c r="E30" s="180"/>
      <c r="F30" s="181"/>
      <c r="G30" s="177" t="s">
        <v>73</v>
      </c>
    </row>
    <row r="31" customFormat="false" ht="19.5" hidden="false" customHeight="true" outlineLevel="0" collapsed="false">
      <c r="B31" s="173"/>
      <c r="C31" s="178" t="s">
        <v>57</v>
      </c>
      <c r="D31" s="178"/>
      <c r="E31" s="180"/>
      <c r="F31" s="181"/>
      <c r="G31" s="177"/>
    </row>
    <row r="32" customFormat="false" ht="19.5" hidden="false" customHeight="true" outlineLevel="0" collapsed="false">
      <c r="B32" s="195"/>
      <c r="C32" s="179" t="n">
        <v>2.1</v>
      </c>
      <c r="D32" s="174" t="s">
        <v>82</v>
      </c>
      <c r="E32" s="182" t="n">
        <f aca="false">BOQ!L421</f>
        <v>0</v>
      </c>
      <c r="F32" s="183"/>
      <c r="G32" s="177" t="s">
        <v>2</v>
      </c>
    </row>
    <row r="33" customFormat="false" ht="19.5" hidden="false" customHeight="true" outlineLevel="0" collapsed="false">
      <c r="B33" s="189" t="s">
        <v>2</v>
      </c>
      <c r="C33" s="196" t="s">
        <v>2</v>
      </c>
      <c r="D33" s="191" t="s">
        <v>83</v>
      </c>
      <c r="E33" s="192" t="n">
        <f aca="false">SUM(E32:E32)</f>
        <v>0</v>
      </c>
      <c r="F33" s="193"/>
      <c r="G33" s="194" t="s">
        <v>2</v>
      </c>
    </row>
    <row r="34" customFormat="false" ht="19.5" hidden="false" customHeight="true" outlineLevel="0" collapsed="false">
      <c r="B34" s="173" t="n">
        <v>3</v>
      </c>
      <c r="C34" s="174" t="s">
        <v>84</v>
      </c>
      <c r="D34" s="178"/>
      <c r="E34" s="180"/>
      <c r="F34" s="181"/>
      <c r="G34" s="177" t="s">
        <v>2</v>
      </c>
    </row>
    <row r="35" customFormat="false" ht="19.5" hidden="false" customHeight="true" outlineLevel="0" collapsed="false">
      <c r="B35" s="173"/>
      <c r="C35" s="178" t="s">
        <v>57</v>
      </c>
      <c r="D35" s="178"/>
      <c r="E35" s="180"/>
      <c r="F35" s="181"/>
      <c r="G35" s="177"/>
    </row>
    <row r="36" customFormat="false" ht="19.5" hidden="false" customHeight="true" outlineLevel="0" collapsed="false">
      <c r="B36" s="173"/>
      <c r="C36" s="179" t="n">
        <v>3.1</v>
      </c>
      <c r="D36" s="174" t="s">
        <v>85</v>
      </c>
      <c r="E36" s="180" t="n">
        <v>0</v>
      </c>
      <c r="F36" s="181"/>
      <c r="G36" s="177"/>
    </row>
    <row r="37" customFormat="false" ht="19.5" hidden="false" customHeight="true" outlineLevel="0" collapsed="false">
      <c r="B37" s="195"/>
      <c r="C37" s="179" t="n">
        <v>3.2</v>
      </c>
      <c r="D37" s="174" t="s">
        <v>86</v>
      </c>
      <c r="E37" s="180" t="n">
        <v>0</v>
      </c>
      <c r="F37" s="181"/>
      <c r="G37" s="177" t="s">
        <v>2</v>
      </c>
    </row>
    <row r="38" customFormat="false" ht="19.5" hidden="false" customHeight="true" outlineLevel="0" collapsed="false">
      <c r="B38" s="189" t="s">
        <v>2</v>
      </c>
      <c r="C38" s="196" t="s">
        <v>2</v>
      </c>
      <c r="D38" s="191" t="s">
        <v>87</v>
      </c>
      <c r="E38" s="192" t="n">
        <f aca="false">SUM(E36:E37)</f>
        <v>0</v>
      </c>
      <c r="F38" s="193"/>
      <c r="G38" s="194" t="s">
        <v>2</v>
      </c>
    </row>
    <row r="39" customFormat="false" ht="19.5" hidden="false" customHeight="true" outlineLevel="0" collapsed="false">
      <c r="B39" s="197"/>
      <c r="C39" s="198" t="s">
        <v>88</v>
      </c>
      <c r="D39" s="198"/>
      <c r="E39" s="199" t="n">
        <f aca="false">SUM(E38,E33,E29)</f>
        <v>0</v>
      </c>
      <c r="F39" s="200"/>
      <c r="G39" s="201" t="s">
        <v>2</v>
      </c>
    </row>
    <row r="40" customFormat="false" ht="19.5" hidden="false" customHeight="true" outlineLevel="0" collapsed="false">
      <c r="B40" s="202"/>
      <c r="C40" s="154" t="s">
        <v>89</v>
      </c>
      <c r="D40" s="203"/>
      <c r="E40" s="204"/>
      <c r="F40" s="205"/>
      <c r="G40" s="206"/>
    </row>
    <row r="41" customFormat="false" ht="19.5" hidden="false" customHeight="true" outlineLevel="0" collapsed="false">
      <c r="B41" s="207"/>
      <c r="C41" s="208" t="s">
        <v>90</v>
      </c>
      <c r="D41" s="209"/>
      <c r="E41" s="210"/>
      <c r="F41" s="211"/>
      <c r="G41" s="212"/>
    </row>
    <row r="42" customFormat="false" ht="19.5" hidden="false" customHeight="true" outlineLevel="0" collapsed="false">
      <c r="B42" s="207"/>
      <c r="C42" s="213" t="s">
        <v>91</v>
      </c>
      <c r="D42" s="209"/>
      <c r="E42" s="182" t="n">
        <f aca="false">BOQ!L435</f>
        <v>0</v>
      </c>
      <c r="F42" s="183"/>
      <c r="G42" s="212"/>
    </row>
    <row r="43" customFormat="false" ht="19.5" hidden="false" customHeight="true" outlineLevel="0" collapsed="false">
      <c r="B43" s="207"/>
      <c r="C43" s="214" t="s">
        <v>92</v>
      </c>
      <c r="D43" s="209"/>
      <c r="E43" s="182" t="n">
        <f aca="false">BOQ!L438</f>
        <v>0</v>
      </c>
      <c r="F43" s="183"/>
      <c r="G43" s="212"/>
    </row>
    <row r="44" customFormat="false" ht="19.5" hidden="false" customHeight="true" outlineLevel="0" collapsed="false">
      <c r="B44" s="207"/>
      <c r="C44" s="214" t="s">
        <v>93</v>
      </c>
      <c r="D44" s="215"/>
      <c r="E44" s="182" t="n">
        <f aca="false">BOQ!L450</f>
        <v>0</v>
      </c>
      <c r="F44" s="183"/>
      <c r="G44" s="212"/>
    </row>
    <row r="45" customFormat="false" ht="19.5" hidden="false" customHeight="true" outlineLevel="0" collapsed="false">
      <c r="B45" s="216"/>
      <c r="C45" s="217" t="s">
        <v>94</v>
      </c>
      <c r="D45" s="217"/>
      <c r="E45" s="199" t="n">
        <f aca="false">SUM(E42:E44)</f>
        <v>0</v>
      </c>
      <c r="F45" s="200"/>
      <c r="G45" s="201" t="s">
        <v>2</v>
      </c>
    </row>
    <row r="46" customFormat="false" ht="19.5" hidden="false" customHeight="true" outlineLevel="0" collapsed="false">
      <c r="B46" s="202"/>
      <c r="C46" s="154" t="s">
        <v>95</v>
      </c>
      <c r="D46" s="154"/>
      <c r="E46" s="204"/>
      <c r="F46" s="205"/>
      <c r="G46" s="206"/>
    </row>
    <row r="47" customFormat="false" ht="19.5" hidden="false" customHeight="true" outlineLevel="0" collapsed="false">
      <c r="B47" s="207"/>
      <c r="C47" s="208" t="s">
        <v>96</v>
      </c>
      <c r="D47" s="208"/>
      <c r="E47" s="210"/>
      <c r="F47" s="211"/>
      <c r="G47" s="212"/>
    </row>
    <row r="48" customFormat="false" ht="19.5" hidden="false" customHeight="true" outlineLevel="0" collapsed="false">
      <c r="B48" s="173" t="s">
        <v>2</v>
      </c>
      <c r="C48" s="178" t="n">
        <v>3.1</v>
      </c>
      <c r="D48" s="174" t="s">
        <v>97</v>
      </c>
      <c r="E48" s="182" t="n">
        <f aca="false">BOQ!L456</f>
        <v>0</v>
      </c>
      <c r="F48" s="183"/>
      <c r="G48" s="177" t="s">
        <v>2</v>
      </c>
    </row>
    <row r="49" customFormat="false" ht="19.5" hidden="false" customHeight="true" outlineLevel="0" collapsed="false">
      <c r="B49" s="218"/>
      <c r="C49" s="219"/>
      <c r="D49" s="219"/>
      <c r="E49" s="220"/>
      <c r="F49" s="221"/>
      <c r="G49" s="222"/>
    </row>
    <row r="50" customFormat="false" ht="19.5" hidden="false" customHeight="true" outlineLevel="0" collapsed="false">
      <c r="B50" s="216"/>
      <c r="C50" s="217" t="s">
        <v>98</v>
      </c>
      <c r="D50" s="217"/>
      <c r="E50" s="199" t="n">
        <f aca="false">SUM(E48:E49)</f>
        <v>0</v>
      </c>
      <c r="F50" s="200"/>
      <c r="G50" s="201" t="s">
        <v>2</v>
      </c>
    </row>
    <row r="51" s="223" customFormat="true" ht="19.5" hidden="false" customHeight="true" outlineLevel="0" collapsed="false"/>
    <row r="52" s="223" customFormat="true" ht="19.5" hidden="false" customHeight="true" outlineLevel="0" collapsed="false"/>
    <row r="53" s="223" customFormat="true" ht="19.5" hidden="false" customHeight="true" outlineLevel="0" collapsed="false"/>
    <row r="54" s="223" customFormat="true" ht="19.5" hidden="false" customHeight="true" outlineLevel="0" collapsed="false"/>
    <row r="55" s="223" customFormat="true" ht="19.5" hidden="false" customHeight="true" outlineLevel="0" collapsed="false"/>
    <row r="56" s="223" customFormat="true" ht="19.5" hidden="false" customHeight="true" outlineLevel="0" collapsed="false"/>
    <row r="57" s="223" customFormat="true" ht="19.5" hidden="false" customHeight="true" outlineLevel="0" collapsed="false"/>
    <row r="58" s="223" customFormat="true" ht="19.5" hidden="false" customHeight="true" outlineLevel="0" collapsed="false"/>
    <row r="59" s="223" customFormat="true" ht="19.5" hidden="false" customHeight="true" outlineLevel="0" collapsed="false"/>
    <row r="60" s="223" customFormat="true" ht="19.5" hidden="false" customHeight="true" outlineLevel="0" collapsed="false"/>
    <row r="61" s="223" customFormat="true" ht="19.5" hidden="false" customHeight="true" outlineLevel="0" collapsed="false"/>
    <row r="62" s="223" customFormat="true" ht="19.5" hidden="false" customHeight="true" outlineLevel="0" collapsed="false"/>
    <row r="63" s="223" customFormat="true" ht="19.5" hidden="false" customHeight="true" outlineLevel="0" collapsed="false"/>
    <row r="64" s="223" customFormat="true" ht="19.5" hidden="false" customHeight="true" outlineLevel="0" collapsed="false"/>
    <row r="65" s="223" customFormat="true" ht="19.5" hidden="false" customHeight="true" outlineLevel="0" collapsed="false"/>
    <row r="66" s="223" customFormat="true" ht="19.5" hidden="false" customHeight="true" outlineLevel="0" collapsed="false"/>
    <row r="67" s="223" customFormat="true" ht="19.5" hidden="false" customHeight="true" outlineLevel="0" collapsed="false"/>
    <row r="68" s="223" customFormat="true" ht="19.5" hidden="false" customHeight="true" outlineLevel="0" collapsed="false"/>
    <row r="69" s="223" customFormat="true" ht="19.5" hidden="false" customHeight="true" outlineLevel="0" collapsed="false"/>
    <row r="70" s="223" customFormat="true" ht="19.5" hidden="false" customHeight="true" outlineLevel="0" collapsed="false"/>
    <row r="71" s="223" customFormat="true" ht="19.5" hidden="false" customHeight="true" outlineLevel="0" collapsed="false"/>
    <row r="72" s="223" customFormat="true" ht="19.5" hidden="false" customHeight="true" outlineLevel="0" collapsed="false"/>
    <row r="73" s="223" customFormat="true" ht="19.5" hidden="false" customHeight="true" outlineLevel="0" collapsed="false"/>
    <row r="74" s="223" customFormat="true" ht="19.5" hidden="false" customHeight="true" outlineLevel="0" collapsed="false"/>
    <row r="75" s="223" customFormat="true" ht="19.5" hidden="false" customHeight="true" outlineLevel="0" collapsed="false"/>
    <row r="76" s="223" customFormat="true" ht="19.5" hidden="false" customHeight="true" outlineLevel="0" collapsed="false"/>
    <row r="77" s="223" customFormat="true" ht="19.5" hidden="false" customHeight="true" outlineLevel="0" collapsed="false"/>
    <row r="78" s="223" customFormat="true" ht="19.5" hidden="false" customHeight="true" outlineLevel="0" collapsed="false"/>
    <row r="79" s="223" customFormat="true" ht="19.5" hidden="false" customHeight="true" outlineLevel="0" collapsed="false"/>
    <row r="80" s="223" customFormat="true" ht="19.5" hidden="false" customHeight="true" outlineLevel="0" collapsed="false"/>
    <row r="81" s="223" customFormat="true" ht="19.5" hidden="false" customHeight="true" outlineLevel="0" collapsed="false"/>
    <row r="82" s="223" customFormat="true" ht="19.5" hidden="false" customHeight="true" outlineLevel="0" collapsed="false"/>
    <row r="83" s="223" customFormat="true" ht="19.5" hidden="false" customHeight="true" outlineLevel="0" collapsed="false"/>
    <row r="84" s="223" customFormat="true" ht="19.5" hidden="false" customHeight="true" outlineLevel="0" collapsed="false"/>
    <row r="85" s="223" customFormat="true" ht="19.5" hidden="false" customHeight="true" outlineLevel="0" collapsed="false"/>
    <row r="86" s="223" customFormat="true" ht="19.5" hidden="false" customHeight="true" outlineLevel="0" collapsed="false"/>
    <row r="87" s="223" customFormat="true" ht="19.5" hidden="false" customHeight="true" outlineLevel="0" collapsed="false"/>
  </sheetData>
  <mergeCells count="11">
    <mergeCell ref="B1:G1"/>
    <mergeCell ref="F2:G2"/>
    <mergeCell ref="F3:G3"/>
    <mergeCell ref="C4:D4"/>
    <mergeCell ref="F4:G4"/>
    <mergeCell ref="C5:D5"/>
    <mergeCell ref="C39:D39"/>
    <mergeCell ref="C45:D45"/>
    <mergeCell ref="C46:D46"/>
    <mergeCell ref="C47:D47"/>
    <mergeCell ref="C50:D50"/>
  </mergeCells>
  <printOptions headings="false" gridLines="false" gridLinesSet="true" horizontalCentered="true" verticalCentered="false"/>
  <pageMargins left="0" right="0" top="0.590277777777778" bottom="0.19652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H SarabunENG,Regular"&amp;16แบบ ปร.4  แผ่นที่ &amp;P/9</oddHeader>
    <oddFooter/>
  </headerFooter>
  <rowBreaks count="2" manualBreakCount="2">
    <brk id="39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8" zeroHeight="false" outlineLevelRow="0" outlineLevelCol="0"/>
  <cols>
    <col collapsed="false" customWidth="true" hidden="false" outlineLevel="0" max="1" min="1" style="45" width="2.83"/>
    <col collapsed="false" customWidth="true" hidden="false" outlineLevel="0" max="2" min="2" style="46" width="6.33"/>
    <col collapsed="false" customWidth="true" hidden="false" outlineLevel="0" max="3" min="3" style="45" width="4.66"/>
    <col collapsed="false" customWidth="true" hidden="false" outlineLevel="0" max="4" min="4" style="45" width="6.33"/>
    <col collapsed="false" customWidth="true" hidden="false" outlineLevel="0" max="5" min="5" style="45" width="67.66"/>
    <col collapsed="false" customWidth="true" hidden="false" outlineLevel="0" max="6" min="6" style="46" width="7.16"/>
    <col collapsed="false" customWidth="true" hidden="false" outlineLevel="0" max="7" min="7" style="224" width="6.83"/>
    <col collapsed="false" customWidth="true" hidden="false" outlineLevel="0" max="8" min="8" style="225" width="15.66"/>
    <col collapsed="false" customWidth="true" hidden="false" outlineLevel="0" max="9" min="9" style="225" width="17.5"/>
    <col collapsed="false" customWidth="true" hidden="false" outlineLevel="0" max="10" min="10" style="225" width="14.33"/>
    <col collapsed="false" customWidth="true" hidden="false" outlineLevel="0" max="11" min="11" style="225" width="16.83"/>
    <col collapsed="false" customWidth="true" hidden="false" outlineLevel="0" max="12" min="12" style="225" width="18.83"/>
    <col collapsed="false" customWidth="false" hidden="false" outlineLevel="0" max="16384" min="13" style="45" width="9.33"/>
  </cols>
  <sheetData>
    <row r="1" s="228" customFormat="true" ht="39" hidden="false" customHeight="true" outlineLevel="0" collapsed="false">
      <c r="A1" s="226"/>
      <c r="B1" s="227" t="s">
        <v>99</v>
      </c>
      <c r="C1" s="227"/>
      <c r="D1" s="227"/>
      <c r="E1" s="227"/>
      <c r="F1" s="227"/>
      <c r="G1" s="227"/>
      <c r="H1" s="227"/>
      <c r="I1" s="227"/>
      <c r="J1" s="227"/>
      <c r="K1" s="227"/>
      <c r="L1" s="227"/>
    </row>
    <row r="2" s="228" customFormat="true" ht="18" hidden="false" customHeight="true" outlineLevel="0" collapsed="false">
      <c r="B2" s="229" t="s">
        <v>3</v>
      </c>
      <c r="C2" s="230"/>
      <c r="D2" s="231"/>
      <c r="E2" s="232" t="s">
        <v>4</v>
      </c>
      <c r="F2" s="233"/>
      <c r="G2" s="234"/>
      <c r="H2" s="235"/>
      <c r="I2" s="236"/>
      <c r="J2" s="237" t="s">
        <v>100</v>
      </c>
      <c r="K2" s="26" t="s">
        <v>10</v>
      </c>
      <c r="L2" s="238"/>
    </row>
    <row r="3" s="228" customFormat="true" ht="18" hidden="false" customHeight="true" outlineLevel="0" collapsed="false">
      <c r="B3" s="229" t="s">
        <v>101</v>
      </c>
      <c r="C3" s="230"/>
      <c r="D3" s="231"/>
      <c r="E3" s="232" t="s">
        <v>102</v>
      </c>
      <c r="F3" s="233"/>
      <c r="G3" s="234"/>
      <c r="H3" s="235"/>
      <c r="I3" s="236"/>
      <c r="J3" s="237" t="s">
        <v>52</v>
      </c>
      <c r="K3" s="239" t="s">
        <v>12</v>
      </c>
      <c r="L3" s="238"/>
    </row>
    <row r="4" s="228" customFormat="true" ht="18" hidden="false" customHeight="true" outlineLevel="0" collapsed="false">
      <c r="B4" s="229" t="s">
        <v>103</v>
      </c>
      <c r="C4" s="230"/>
      <c r="D4" s="231"/>
      <c r="E4" s="240"/>
      <c r="F4" s="241" t="s">
        <v>104</v>
      </c>
      <c r="G4" s="242"/>
      <c r="H4" s="236"/>
      <c r="I4" s="236"/>
      <c r="J4" s="237" t="s">
        <v>105</v>
      </c>
      <c r="K4" s="243" t="n">
        <f aca="false">G19</f>
        <v>387</v>
      </c>
      <c r="L4" s="244" t="s">
        <v>106</v>
      </c>
    </row>
    <row r="5" s="228" customFormat="true" ht="18" hidden="false" customHeight="true" outlineLevel="0" collapsed="false">
      <c r="B5" s="229" t="s">
        <v>107</v>
      </c>
      <c r="C5" s="230"/>
      <c r="D5" s="231"/>
      <c r="E5" s="240"/>
      <c r="F5" s="245"/>
      <c r="G5" s="239"/>
      <c r="H5" s="236"/>
      <c r="I5" s="236"/>
      <c r="J5" s="237" t="s">
        <v>17</v>
      </c>
      <c r="K5" s="243" t="s">
        <v>12</v>
      </c>
      <c r="L5" s="244" t="s">
        <v>18</v>
      </c>
    </row>
    <row r="6" s="228" customFormat="true" ht="18" hidden="false" customHeight="true" outlineLevel="0" collapsed="false">
      <c r="B6" s="229"/>
      <c r="C6" s="230"/>
      <c r="D6" s="231"/>
      <c r="E6" s="240"/>
      <c r="F6" s="241"/>
      <c r="G6" s="242"/>
      <c r="H6" s="236"/>
      <c r="I6" s="236"/>
      <c r="J6" s="237" t="s">
        <v>108</v>
      </c>
      <c r="K6" s="246"/>
      <c r="L6" s="247"/>
    </row>
    <row r="7" s="228" customFormat="true" ht="18" hidden="false" customHeight="true" outlineLevel="0" collapsed="false">
      <c r="B7" s="229" t="s">
        <v>109</v>
      </c>
      <c r="C7" s="248"/>
      <c r="D7" s="249"/>
      <c r="E7" s="250"/>
      <c r="F7" s="245"/>
      <c r="G7" s="239"/>
      <c r="H7" s="233"/>
      <c r="I7" s="236"/>
      <c r="J7" s="237" t="s">
        <v>110</v>
      </c>
      <c r="K7" s="246"/>
      <c r="L7" s="247"/>
    </row>
    <row r="8" s="228" customFormat="true" ht="9" hidden="false" customHeight="true" outlineLevel="0" collapsed="false">
      <c r="B8" s="251"/>
      <c r="C8" s="252"/>
      <c r="D8" s="252"/>
      <c r="E8" s="253"/>
      <c r="F8" s="253"/>
      <c r="G8" s="254"/>
      <c r="H8" s="255"/>
      <c r="I8" s="251"/>
      <c r="J8" s="251"/>
      <c r="K8" s="251"/>
      <c r="L8" s="251"/>
    </row>
    <row r="9" customFormat="false" ht="18" hidden="false" customHeight="true" outlineLevel="0" collapsed="false">
      <c r="B9" s="256" t="s">
        <v>53</v>
      </c>
      <c r="C9" s="256" t="s">
        <v>29</v>
      </c>
      <c r="D9" s="256"/>
      <c r="E9" s="256"/>
      <c r="F9" s="257" t="s">
        <v>111</v>
      </c>
      <c r="G9" s="258" t="s">
        <v>112</v>
      </c>
      <c r="H9" s="259" t="s">
        <v>113</v>
      </c>
      <c r="I9" s="259"/>
      <c r="J9" s="260" t="s">
        <v>114</v>
      </c>
      <c r="K9" s="260"/>
      <c r="L9" s="261" t="s">
        <v>115</v>
      </c>
    </row>
    <row r="10" customFormat="false" ht="18" hidden="false" customHeight="true" outlineLevel="0" collapsed="false">
      <c r="B10" s="262"/>
      <c r="C10" s="263"/>
      <c r="D10" s="263"/>
      <c r="E10" s="264"/>
      <c r="F10" s="265"/>
      <c r="G10" s="266"/>
      <c r="H10" s="267" t="s">
        <v>116</v>
      </c>
      <c r="I10" s="268" t="s">
        <v>117</v>
      </c>
      <c r="J10" s="267" t="s">
        <v>116</v>
      </c>
      <c r="K10" s="268" t="s">
        <v>117</v>
      </c>
      <c r="L10" s="267"/>
    </row>
    <row r="11" customFormat="false" ht="18" hidden="false" customHeight="true" outlineLevel="0" collapsed="false">
      <c r="B11" s="269"/>
      <c r="C11" s="270" t="s">
        <v>118</v>
      </c>
      <c r="D11" s="271"/>
      <c r="E11" s="272"/>
      <c r="F11" s="273"/>
      <c r="G11" s="274"/>
      <c r="H11" s="275"/>
      <c r="I11" s="275"/>
      <c r="J11" s="276"/>
      <c r="K11" s="275"/>
      <c r="L11" s="275"/>
    </row>
    <row r="12" customFormat="false" ht="18" hidden="false" customHeight="true" outlineLevel="0" collapsed="false">
      <c r="B12" s="277"/>
      <c r="C12" s="278"/>
      <c r="D12" s="279" t="s">
        <v>119</v>
      </c>
      <c r="E12" s="280"/>
      <c r="F12" s="281"/>
      <c r="G12" s="282"/>
      <c r="H12" s="283"/>
      <c r="I12" s="283"/>
      <c r="J12" s="284"/>
      <c r="K12" s="283"/>
      <c r="L12" s="283"/>
    </row>
    <row r="13" customFormat="false" ht="18" hidden="false" customHeight="true" outlineLevel="0" collapsed="false">
      <c r="B13" s="277"/>
      <c r="C13" s="285"/>
      <c r="D13" s="286" t="s">
        <v>120</v>
      </c>
      <c r="E13" s="287"/>
      <c r="F13" s="281"/>
      <c r="G13" s="282"/>
      <c r="H13" s="283"/>
      <c r="I13" s="283"/>
      <c r="J13" s="284"/>
      <c r="K13" s="283"/>
      <c r="L13" s="283"/>
    </row>
    <row r="14" customFormat="false" ht="18" hidden="false" customHeight="true" outlineLevel="0" collapsed="false">
      <c r="B14" s="277"/>
      <c r="C14" s="286" t="s">
        <v>121</v>
      </c>
      <c r="D14" s="288"/>
      <c r="E14" s="280"/>
      <c r="F14" s="289"/>
      <c r="G14" s="290"/>
      <c r="H14" s="291"/>
      <c r="I14" s="291"/>
      <c r="J14" s="292"/>
      <c r="K14" s="283"/>
      <c r="L14" s="291"/>
    </row>
    <row r="15" customFormat="false" ht="18" hidden="false" customHeight="true" outlineLevel="0" collapsed="false">
      <c r="B15" s="293"/>
      <c r="C15" s="294"/>
      <c r="D15" s="295"/>
      <c r="E15" s="296" t="s">
        <v>122</v>
      </c>
      <c r="F15" s="293"/>
      <c r="G15" s="297"/>
      <c r="H15" s="298"/>
      <c r="I15" s="299"/>
      <c r="J15" s="300"/>
      <c r="K15" s="299"/>
      <c r="L15" s="299"/>
    </row>
    <row r="16" customFormat="false" ht="18" hidden="false" customHeight="true" outlineLevel="0" collapsed="false">
      <c r="B16" s="301"/>
      <c r="C16" s="302" t="s">
        <v>123</v>
      </c>
      <c r="D16" s="303"/>
      <c r="E16" s="287"/>
      <c r="F16" s="304"/>
      <c r="G16" s="305"/>
      <c r="H16" s="306"/>
      <c r="I16" s="306"/>
      <c r="J16" s="306"/>
      <c r="K16" s="306"/>
      <c r="L16" s="306"/>
    </row>
    <row r="17" customFormat="false" ht="18" hidden="false" customHeight="true" outlineLevel="0" collapsed="false">
      <c r="B17" s="301"/>
      <c r="C17" s="302" t="s">
        <v>124</v>
      </c>
      <c r="D17" s="303"/>
      <c r="E17" s="287"/>
      <c r="F17" s="304"/>
      <c r="G17" s="305"/>
      <c r="H17" s="306"/>
      <c r="I17" s="306"/>
      <c r="J17" s="306"/>
      <c r="K17" s="306"/>
      <c r="L17" s="306"/>
    </row>
    <row r="18" customFormat="false" ht="18" hidden="false" customHeight="true" outlineLevel="0" collapsed="false">
      <c r="B18" s="301" t="n">
        <v>1</v>
      </c>
      <c r="C18" s="307" t="s">
        <v>125</v>
      </c>
      <c r="D18" s="308"/>
      <c r="E18" s="287"/>
      <c r="F18" s="309" t="s">
        <v>14</v>
      </c>
      <c r="G18" s="305" t="n">
        <v>24</v>
      </c>
      <c r="H18" s="306"/>
      <c r="I18" s="306"/>
      <c r="J18" s="306"/>
      <c r="K18" s="306"/>
      <c r="L18" s="306"/>
    </row>
    <row r="19" customFormat="false" ht="18" hidden="false" customHeight="true" outlineLevel="0" collapsed="false">
      <c r="B19" s="301" t="n">
        <v>2</v>
      </c>
      <c r="C19" s="307" t="s">
        <v>126</v>
      </c>
      <c r="D19" s="308"/>
      <c r="E19" s="287"/>
      <c r="F19" s="309" t="s">
        <v>14</v>
      </c>
      <c r="G19" s="305" t="n">
        <v>387</v>
      </c>
      <c r="H19" s="306"/>
      <c r="I19" s="306"/>
      <c r="J19" s="306"/>
      <c r="K19" s="306"/>
      <c r="L19" s="306"/>
    </row>
    <row r="20" customFormat="false" ht="18" hidden="false" customHeight="true" outlineLevel="0" collapsed="false">
      <c r="B20" s="310" t="n">
        <v>3</v>
      </c>
      <c r="C20" s="311" t="s">
        <v>127</v>
      </c>
      <c r="D20" s="312"/>
      <c r="E20" s="313"/>
      <c r="F20" s="314" t="s">
        <v>128</v>
      </c>
      <c r="G20" s="315" t="n">
        <v>1</v>
      </c>
      <c r="H20" s="306"/>
      <c r="I20" s="306"/>
      <c r="J20" s="306"/>
      <c r="K20" s="306"/>
      <c r="L20" s="306"/>
    </row>
    <row r="21" customFormat="false" ht="18" hidden="false" customHeight="true" outlineLevel="0" collapsed="false">
      <c r="B21" s="301" t="n">
        <v>4</v>
      </c>
      <c r="C21" s="311" t="s">
        <v>129</v>
      </c>
      <c r="D21" s="312"/>
      <c r="E21" s="313"/>
      <c r="F21" s="314" t="s">
        <v>128</v>
      </c>
      <c r="G21" s="315" t="n">
        <v>1</v>
      </c>
      <c r="H21" s="306"/>
      <c r="I21" s="306"/>
      <c r="J21" s="306"/>
      <c r="K21" s="306"/>
      <c r="L21" s="306"/>
    </row>
    <row r="22" customFormat="false" ht="18" hidden="false" customHeight="true" outlineLevel="0" collapsed="false">
      <c r="B22" s="301" t="n">
        <v>5</v>
      </c>
      <c r="C22" s="311" t="s">
        <v>130</v>
      </c>
      <c r="D22" s="312"/>
      <c r="E22" s="313"/>
      <c r="F22" s="316" t="s">
        <v>131</v>
      </c>
      <c r="G22" s="305" t="n">
        <v>6</v>
      </c>
      <c r="H22" s="306"/>
      <c r="I22" s="306"/>
      <c r="J22" s="306"/>
      <c r="K22" s="306"/>
      <c r="L22" s="306"/>
    </row>
    <row r="23" customFormat="false" ht="18" hidden="false" customHeight="true" outlineLevel="0" collapsed="false">
      <c r="B23" s="301" t="n">
        <v>6</v>
      </c>
      <c r="C23" s="311" t="s">
        <v>132</v>
      </c>
      <c r="D23" s="312"/>
      <c r="E23" s="313"/>
      <c r="F23" s="316" t="s">
        <v>133</v>
      </c>
      <c r="G23" s="305" t="n">
        <v>5</v>
      </c>
      <c r="H23" s="306"/>
      <c r="I23" s="306"/>
      <c r="J23" s="306"/>
      <c r="K23" s="306"/>
      <c r="L23" s="306"/>
    </row>
    <row r="24" customFormat="false" ht="18" hidden="false" customHeight="true" outlineLevel="0" collapsed="false">
      <c r="B24" s="301" t="n">
        <v>7</v>
      </c>
      <c r="C24" s="311" t="s">
        <v>134</v>
      </c>
      <c r="D24" s="312"/>
      <c r="E24" s="313"/>
      <c r="F24" s="316" t="s">
        <v>131</v>
      </c>
      <c r="G24" s="305" t="n">
        <v>4</v>
      </c>
      <c r="H24" s="306"/>
      <c r="I24" s="306"/>
      <c r="J24" s="306"/>
      <c r="K24" s="306"/>
      <c r="L24" s="317"/>
    </row>
    <row r="25" customFormat="false" ht="18" hidden="false" customHeight="true" outlineLevel="0" collapsed="false">
      <c r="B25" s="293"/>
      <c r="C25" s="318"/>
      <c r="D25" s="319"/>
      <c r="E25" s="296" t="s">
        <v>135</v>
      </c>
      <c r="F25" s="293"/>
      <c r="G25" s="297"/>
      <c r="H25" s="298"/>
      <c r="I25" s="299"/>
      <c r="J25" s="300"/>
      <c r="K25" s="299"/>
      <c r="L25" s="299"/>
    </row>
    <row r="26" customFormat="false" ht="18" hidden="false" customHeight="true" outlineLevel="0" collapsed="false">
      <c r="B26" s="310"/>
      <c r="C26" s="320" t="s">
        <v>136</v>
      </c>
      <c r="D26" s="312"/>
      <c r="E26" s="313"/>
      <c r="F26" s="314"/>
      <c r="G26" s="315"/>
      <c r="H26" s="321"/>
      <c r="I26" s="322"/>
      <c r="J26" s="323"/>
      <c r="K26" s="323"/>
      <c r="L26" s="323"/>
    </row>
    <row r="27" customFormat="false" ht="18" hidden="false" customHeight="true" outlineLevel="0" collapsed="false">
      <c r="B27" s="301" t="n">
        <v>1</v>
      </c>
      <c r="C27" s="307" t="s">
        <v>137</v>
      </c>
      <c r="D27" s="312"/>
      <c r="E27" s="313"/>
      <c r="F27" s="309" t="s">
        <v>14</v>
      </c>
      <c r="G27" s="305" t="n">
        <v>387</v>
      </c>
      <c r="H27" s="306"/>
      <c r="I27" s="306"/>
      <c r="J27" s="306"/>
      <c r="K27" s="306"/>
      <c r="L27" s="306"/>
    </row>
    <row r="28" customFormat="false" ht="18" hidden="false" customHeight="true" outlineLevel="0" collapsed="false">
      <c r="B28" s="310"/>
      <c r="C28" s="307" t="s">
        <v>138</v>
      </c>
      <c r="D28" s="312"/>
      <c r="E28" s="313"/>
      <c r="F28" s="314"/>
      <c r="G28" s="315"/>
      <c r="H28" s="323"/>
      <c r="I28" s="323"/>
      <c r="J28" s="323"/>
      <c r="K28" s="323"/>
      <c r="L28" s="323"/>
    </row>
    <row r="29" customFormat="false" ht="18" hidden="false" customHeight="true" outlineLevel="0" collapsed="false">
      <c r="B29" s="289"/>
      <c r="C29" s="324" t="s">
        <v>139</v>
      </c>
      <c r="D29" s="325"/>
      <c r="E29" s="313"/>
      <c r="F29" s="310"/>
      <c r="G29" s="315"/>
      <c r="H29" s="323"/>
      <c r="I29" s="323"/>
      <c r="J29" s="323"/>
      <c r="K29" s="323"/>
      <c r="L29" s="323"/>
    </row>
    <row r="30" customFormat="false" ht="18" hidden="false" customHeight="true" outlineLevel="0" collapsed="false">
      <c r="B30" s="310"/>
      <c r="C30" s="311" t="s">
        <v>140</v>
      </c>
      <c r="D30" s="312"/>
      <c r="E30" s="313"/>
      <c r="F30" s="309"/>
      <c r="G30" s="305"/>
      <c r="H30" s="306"/>
      <c r="I30" s="306"/>
      <c r="J30" s="306"/>
      <c r="K30" s="306"/>
      <c r="L30" s="306"/>
    </row>
    <row r="31" customFormat="false" ht="18" hidden="false" customHeight="true" outlineLevel="0" collapsed="false">
      <c r="B31" s="301" t="n">
        <v>2</v>
      </c>
      <c r="C31" s="326" t="s">
        <v>141</v>
      </c>
      <c r="D31" s="308"/>
      <c r="E31" s="287"/>
      <c r="F31" s="309" t="s">
        <v>142</v>
      </c>
      <c r="G31" s="305" t="n">
        <f aca="false">7.2+7.2+7.2+2.2+0.2</f>
        <v>24</v>
      </c>
      <c r="H31" s="306"/>
      <c r="I31" s="306"/>
      <c r="J31" s="306"/>
      <c r="K31" s="306"/>
      <c r="L31" s="306"/>
    </row>
    <row r="32" customFormat="false" ht="18" hidden="false" customHeight="true" outlineLevel="0" collapsed="false">
      <c r="B32" s="310" t="n">
        <v>3</v>
      </c>
      <c r="C32" s="311" t="s">
        <v>143</v>
      </c>
      <c r="D32" s="312"/>
      <c r="E32" s="313"/>
      <c r="F32" s="309" t="s">
        <v>142</v>
      </c>
      <c r="G32" s="305" t="n">
        <f aca="false">G31</f>
        <v>24</v>
      </c>
      <c r="H32" s="306"/>
      <c r="I32" s="306"/>
      <c r="J32" s="306"/>
      <c r="K32" s="306"/>
      <c r="L32" s="306"/>
    </row>
    <row r="33" customFormat="false" ht="18" hidden="false" customHeight="true" outlineLevel="0" collapsed="false">
      <c r="B33" s="310"/>
      <c r="C33" s="326"/>
      <c r="D33" s="312"/>
      <c r="E33" s="313"/>
      <c r="F33" s="314"/>
      <c r="G33" s="315"/>
      <c r="H33" s="321"/>
      <c r="I33" s="322"/>
      <c r="J33" s="323"/>
      <c r="K33" s="323"/>
      <c r="L33" s="323"/>
    </row>
    <row r="34" customFormat="false" ht="18" hidden="false" customHeight="true" outlineLevel="0" collapsed="false">
      <c r="B34" s="293"/>
      <c r="C34" s="318"/>
      <c r="D34" s="319"/>
      <c r="E34" s="296" t="s">
        <v>144</v>
      </c>
      <c r="F34" s="293"/>
      <c r="G34" s="297"/>
      <c r="H34" s="299"/>
      <c r="I34" s="299"/>
      <c r="J34" s="300"/>
      <c r="K34" s="299"/>
      <c r="L34" s="299"/>
    </row>
    <row r="35" customFormat="false" ht="18" hidden="false" customHeight="true" outlineLevel="0" collapsed="false">
      <c r="B35" s="289"/>
      <c r="C35" s="327" t="s">
        <v>145</v>
      </c>
      <c r="D35" s="325"/>
      <c r="E35" s="313"/>
      <c r="F35" s="310"/>
      <c r="G35" s="315"/>
      <c r="H35" s="323"/>
      <c r="I35" s="323"/>
      <c r="J35" s="323"/>
      <c r="K35" s="323"/>
      <c r="L35" s="323"/>
    </row>
    <row r="36" customFormat="false" ht="18" hidden="false" customHeight="true" outlineLevel="0" collapsed="false">
      <c r="B36" s="281" t="n">
        <v>1</v>
      </c>
      <c r="C36" s="328" t="s">
        <v>146</v>
      </c>
      <c r="D36" s="329"/>
      <c r="E36" s="330"/>
      <c r="F36" s="309" t="s">
        <v>14</v>
      </c>
      <c r="G36" s="331" t="n">
        <f aca="false">(108+60+20+9+29.5+15.3+50.7+19.8+13.8+10.2)*1.05+0.88</f>
        <v>353.995</v>
      </c>
      <c r="H36" s="306"/>
      <c r="I36" s="306"/>
      <c r="J36" s="306"/>
      <c r="K36" s="306"/>
      <c r="L36" s="306"/>
    </row>
    <row r="37" customFormat="false" ht="18" hidden="false" customHeight="true" outlineLevel="0" collapsed="false">
      <c r="B37" s="281"/>
      <c r="C37" s="328" t="s">
        <v>147</v>
      </c>
      <c r="D37" s="329"/>
      <c r="E37" s="330"/>
      <c r="F37" s="309"/>
      <c r="G37" s="331"/>
      <c r="H37" s="306"/>
      <c r="I37" s="306"/>
      <c r="J37" s="306"/>
      <c r="K37" s="306"/>
      <c r="L37" s="306"/>
    </row>
    <row r="38" customFormat="false" ht="18" hidden="false" customHeight="true" outlineLevel="0" collapsed="false">
      <c r="B38" s="281" t="n">
        <v>2</v>
      </c>
      <c r="C38" s="328" t="s">
        <v>148</v>
      </c>
      <c r="D38" s="288"/>
      <c r="E38" s="287"/>
      <c r="F38" s="332" t="s">
        <v>14</v>
      </c>
      <c r="G38" s="333" t="n">
        <v>136</v>
      </c>
      <c r="H38" s="334"/>
      <c r="I38" s="334"/>
      <c r="J38" s="334"/>
      <c r="K38" s="334"/>
      <c r="L38" s="334"/>
    </row>
    <row r="39" customFormat="false" ht="18" hidden="false" customHeight="true" outlineLevel="0" collapsed="false">
      <c r="B39" s="301" t="n">
        <v>3</v>
      </c>
      <c r="C39" s="335" t="s">
        <v>149</v>
      </c>
      <c r="D39" s="308"/>
      <c r="E39" s="287"/>
      <c r="F39" s="309" t="s">
        <v>14</v>
      </c>
      <c r="G39" s="331" t="n">
        <f aca="false">(48.5+4.2+27+29.4+20.1+15.3+9+13.8+26.4)*1.05+0.61</f>
        <v>203.995</v>
      </c>
      <c r="H39" s="306"/>
      <c r="I39" s="306"/>
      <c r="J39" s="306"/>
      <c r="K39" s="306"/>
      <c r="L39" s="306"/>
    </row>
    <row r="40" customFormat="false" ht="18" hidden="false" customHeight="true" outlineLevel="0" collapsed="false">
      <c r="B40" s="301" t="n">
        <v>4</v>
      </c>
      <c r="C40" s="335" t="s">
        <v>150</v>
      </c>
      <c r="D40" s="308"/>
      <c r="E40" s="287"/>
      <c r="F40" s="309" t="s">
        <v>14</v>
      </c>
      <c r="G40" s="331" t="n">
        <f aca="false">18+9+37.5+6+16.2+18+6.6+7.5+36+30.9+12+1.3+9</f>
        <v>208</v>
      </c>
      <c r="H40" s="306"/>
      <c r="I40" s="306"/>
      <c r="J40" s="306"/>
      <c r="K40" s="306"/>
      <c r="L40" s="306"/>
    </row>
    <row r="41" customFormat="false" ht="18" hidden="false" customHeight="true" outlineLevel="0" collapsed="false">
      <c r="B41" s="301"/>
      <c r="C41" s="335"/>
      <c r="D41" s="308"/>
      <c r="E41" s="287"/>
      <c r="F41" s="309"/>
      <c r="G41" s="331"/>
      <c r="H41" s="336"/>
      <c r="I41" s="306"/>
      <c r="J41" s="306"/>
      <c r="K41" s="306"/>
      <c r="L41" s="306"/>
    </row>
    <row r="42" customFormat="false" ht="18" hidden="false" customHeight="true" outlineLevel="0" collapsed="false">
      <c r="B42" s="293"/>
      <c r="C42" s="318"/>
      <c r="D42" s="319"/>
      <c r="E42" s="337" t="s">
        <v>151</v>
      </c>
      <c r="F42" s="293"/>
      <c r="G42" s="297"/>
      <c r="H42" s="299"/>
      <c r="I42" s="299"/>
      <c r="J42" s="300"/>
      <c r="K42" s="299"/>
      <c r="L42" s="299"/>
    </row>
    <row r="43" customFormat="false" ht="18" hidden="false" customHeight="true" outlineLevel="0" collapsed="false">
      <c r="B43" s="310"/>
      <c r="C43" s="338" t="s">
        <v>152</v>
      </c>
      <c r="D43" s="339"/>
      <c r="E43" s="280"/>
      <c r="F43" s="314"/>
      <c r="G43" s="315"/>
      <c r="H43" s="323"/>
      <c r="I43" s="323"/>
      <c r="J43" s="323"/>
      <c r="K43" s="323"/>
      <c r="L43" s="323"/>
    </row>
    <row r="44" customFormat="false" ht="18" hidden="false" customHeight="true" outlineLevel="0" collapsed="false">
      <c r="B44" s="310" t="n">
        <v>1</v>
      </c>
      <c r="C44" s="340" t="s">
        <v>153</v>
      </c>
      <c r="D44" s="341"/>
      <c r="E44" s="330"/>
      <c r="F44" s="309" t="s">
        <v>14</v>
      </c>
      <c r="G44" s="305" t="n">
        <f aca="false">G27</f>
        <v>387</v>
      </c>
      <c r="H44" s="306"/>
      <c r="I44" s="306"/>
      <c r="J44" s="306"/>
      <c r="K44" s="306"/>
      <c r="L44" s="306"/>
    </row>
    <row r="45" customFormat="false" ht="18" hidden="false" customHeight="true" outlineLevel="0" collapsed="false">
      <c r="B45" s="310"/>
      <c r="C45" s="311" t="s">
        <v>154</v>
      </c>
      <c r="D45" s="342"/>
      <c r="E45" s="313"/>
      <c r="F45" s="314"/>
      <c r="G45" s="315"/>
      <c r="H45" s="323"/>
      <c r="I45" s="323"/>
      <c r="J45" s="323"/>
      <c r="K45" s="323"/>
      <c r="L45" s="323"/>
    </row>
    <row r="46" customFormat="false" ht="18" hidden="false" customHeight="true" outlineLevel="0" collapsed="false">
      <c r="B46" s="310"/>
      <c r="C46" s="311" t="s">
        <v>155</v>
      </c>
      <c r="D46" s="312"/>
      <c r="E46" s="313"/>
      <c r="F46" s="314"/>
      <c r="G46" s="315"/>
      <c r="H46" s="323"/>
      <c r="I46" s="323"/>
      <c r="J46" s="323"/>
      <c r="K46" s="323"/>
      <c r="L46" s="323"/>
    </row>
    <row r="47" customFormat="false" ht="18" hidden="false" customHeight="true" outlineLevel="0" collapsed="false">
      <c r="B47" s="310" t="n">
        <v>2</v>
      </c>
      <c r="C47" s="343" t="s">
        <v>156</v>
      </c>
      <c r="D47" s="341"/>
      <c r="E47" s="330"/>
      <c r="F47" s="309" t="s">
        <v>14</v>
      </c>
      <c r="G47" s="305" t="n">
        <f aca="false">G27</f>
        <v>387</v>
      </c>
      <c r="H47" s="306"/>
      <c r="I47" s="306"/>
      <c r="J47" s="306"/>
      <c r="K47" s="306"/>
      <c r="L47" s="306"/>
    </row>
    <row r="48" customFormat="false" ht="18" hidden="false" customHeight="true" outlineLevel="0" collapsed="false">
      <c r="B48" s="310" t="n">
        <v>3</v>
      </c>
      <c r="C48" s="343" t="s">
        <v>157</v>
      </c>
      <c r="D48" s="341"/>
      <c r="E48" s="330"/>
      <c r="F48" s="309" t="s">
        <v>142</v>
      </c>
      <c r="G48" s="305" t="n">
        <f aca="false">12.6+9+3.7+3.2+7+20+2.5+4+10+7+3+2</f>
        <v>84</v>
      </c>
      <c r="H48" s="306"/>
      <c r="I48" s="306"/>
      <c r="J48" s="306"/>
      <c r="K48" s="306"/>
      <c r="L48" s="306"/>
    </row>
    <row r="49" customFormat="false" ht="18" hidden="false" customHeight="true" outlineLevel="0" collapsed="false">
      <c r="B49" s="310"/>
      <c r="C49" s="343"/>
      <c r="D49" s="341"/>
      <c r="E49" s="330"/>
      <c r="F49" s="305"/>
      <c r="G49" s="305"/>
      <c r="H49" s="306"/>
      <c r="I49" s="306"/>
      <c r="J49" s="306"/>
      <c r="K49" s="306"/>
      <c r="L49" s="306"/>
    </row>
    <row r="50" customFormat="false" ht="18" hidden="false" customHeight="true" outlineLevel="0" collapsed="false">
      <c r="B50" s="293"/>
      <c r="C50" s="344"/>
      <c r="D50" s="295"/>
      <c r="E50" s="337" t="s">
        <v>158</v>
      </c>
      <c r="F50" s="293"/>
      <c r="G50" s="297"/>
      <c r="H50" s="299"/>
      <c r="I50" s="299"/>
      <c r="J50" s="300"/>
      <c r="K50" s="299"/>
      <c r="L50" s="299"/>
    </row>
    <row r="51" customFormat="false" ht="18" hidden="false" customHeight="true" outlineLevel="0" collapsed="false">
      <c r="B51" s="345"/>
      <c r="C51" s="346" t="s">
        <v>159</v>
      </c>
      <c r="D51" s="347"/>
      <c r="E51" s="348"/>
      <c r="F51" s="349"/>
      <c r="G51" s="349"/>
      <c r="H51" s="350"/>
      <c r="I51" s="350"/>
      <c r="J51" s="350"/>
      <c r="K51" s="350"/>
      <c r="L51" s="350"/>
    </row>
    <row r="52" customFormat="false" ht="18" hidden="false" customHeight="true" outlineLevel="0" collapsed="false">
      <c r="B52" s="351" t="n">
        <v>1</v>
      </c>
      <c r="C52" s="352" t="s">
        <v>160</v>
      </c>
      <c r="D52" s="341"/>
      <c r="E52" s="330"/>
      <c r="F52" s="353" t="s">
        <v>131</v>
      </c>
      <c r="G52" s="353" t="n">
        <v>4</v>
      </c>
      <c r="H52" s="306"/>
      <c r="I52" s="306"/>
      <c r="J52" s="306"/>
      <c r="K52" s="306"/>
      <c r="L52" s="306"/>
    </row>
    <row r="53" customFormat="false" ht="18" hidden="false" customHeight="true" outlineLevel="0" collapsed="false">
      <c r="B53" s="351"/>
      <c r="C53" s="354" t="s">
        <v>161</v>
      </c>
      <c r="D53" s="355"/>
      <c r="E53" s="330"/>
      <c r="F53" s="309"/>
      <c r="G53" s="353"/>
      <c r="H53" s="356"/>
      <c r="I53" s="336"/>
      <c r="J53" s="306"/>
      <c r="K53" s="306"/>
      <c r="L53" s="306"/>
    </row>
    <row r="54" customFormat="false" ht="18" hidden="false" customHeight="true" outlineLevel="0" collapsed="false">
      <c r="B54" s="351"/>
      <c r="C54" s="354" t="s">
        <v>162</v>
      </c>
      <c r="D54" s="355"/>
      <c r="E54" s="330"/>
      <c r="F54" s="309"/>
      <c r="G54" s="353"/>
      <c r="H54" s="356"/>
      <c r="I54" s="336"/>
      <c r="J54" s="306"/>
      <c r="K54" s="306"/>
      <c r="L54" s="306"/>
    </row>
    <row r="55" customFormat="false" ht="18" hidden="false" customHeight="true" outlineLevel="0" collapsed="false">
      <c r="B55" s="310" t="n">
        <v>2</v>
      </c>
      <c r="C55" s="352" t="s">
        <v>163</v>
      </c>
      <c r="D55" s="341"/>
      <c r="E55" s="330"/>
      <c r="F55" s="353" t="s">
        <v>131</v>
      </c>
      <c r="G55" s="357" t="n">
        <v>8</v>
      </c>
      <c r="H55" s="306"/>
      <c r="I55" s="306"/>
      <c r="J55" s="306"/>
      <c r="K55" s="306"/>
      <c r="L55" s="306"/>
    </row>
    <row r="56" customFormat="false" ht="18" hidden="false" customHeight="true" outlineLevel="0" collapsed="false">
      <c r="B56" s="310"/>
      <c r="C56" s="358" t="s">
        <v>164</v>
      </c>
      <c r="D56" s="342"/>
      <c r="E56" s="313"/>
      <c r="F56" s="315"/>
      <c r="G56" s="315"/>
      <c r="H56" s="323"/>
      <c r="I56" s="323"/>
      <c r="J56" s="323"/>
      <c r="K56" s="323"/>
      <c r="L56" s="323"/>
    </row>
    <row r="57" customFormat="false" ht="18" hidden="false" customHeight="true" outlineLevel="0" collapsed="false">
      <c r="B57" s="310"/>
      <c r="C57" s="311" t="s">
        <v>165</v>
      </c>
      <c r="D57" s="342"/>
      <c r="E57" s="313"/>
      <c r="F57" s="315"/>
      <c r="G57" s="315"/>
      <c r="H57" s="323"/>
      <c r="I57" s="323"/>
      <c r="J57" s="323"/>
      <c r="K57" s="323"/>
      <c r="L57" s="323"/>
    </row>
    <row r="58" customFormat="false" ht="18" hidden="false" customHeight="true" outlineLevel="0" collapsed="false">
      <c r="B58" s="310" t="n">
        <v>3</v>
      </c>
      <c r="C58" s="359" t="s">
        <v>166</v>
      </c>
      <c r="D58" s="312"/>
      <c r="E58" s="313"/>
      <c r="F58" s="353" t="s">
        <v>131</v>
      </c>
      <c r="G58" s="353" t="n">
        <v>7</v>
      </c>
      <c r="H58" s="306"/>
      <c r="I58" s="306"/>
      <c r="J58" s="306"/>
      <c r="K58" s="306"/>
      <c r="L58" s="306"/>
    </row>
    <row r="59" customFormat="false" ht="18" hidden="false" customHeight="true" outlineLevel="0" collapsed="false">
      <c r="B59" s="310"/>
      <c r="C59" s="359" t="s">
        <v>167</v>
      </c>
      <c r="D59" s="312"/>
      <c r="E59" s="313"/>
      <c r="F59" s="353"/>
      <c r="G59" s="353"/>
      <c r="H59" s="306"/>
      <c r="I59" s="306"/>
      <c r="J59" s="306"/>
      <c r="K59" s="306"/>
      <c r="L59" s="306"/>
    </row>
    <row r="60" customFormat="false" ht="18" hidden="false" customHeight="true" outlineLevel="0" collapsed="false">
      <c r="B60" s="310"/>
      <c r="C60" s="343" t="s">
        <v>168</v>
      </c>
      <c r="D60" s="341"/>
      <c r="E60" s="330"/>
      <c r="F60" s="353"/>
      <c r="G60" s="353"/>
      <c r="H60" s="306"/>
      <c r="I60" s="306"/>
      <c r="J60" s="306"/>
      <c r="K60" s="306"/>
      <c r="L60" s="306"/>
    </row>
    <row r="61" customFormat="false" ht="18" hidden="false" customHeight="true" outlineLevel="0" collapsed="false">
      <c r="B61" s="289" t="n">
        <v>4</v>
      </c>
      <c r="C61" s="359" t="s">
        <v>169</v>
      </c>
      <c r="D61" s="360"/>
      <c r="E61" s="280"/>
      <c r="F61" s="361" t="s">
        <v>131</v>
      </c>
      <c r="G61" s="361" t="n">
        <v>1</v>
      </c>
      <c r="H61" s="334"/>
      <c r="I61" s="334"/>
      <c r="J61" s="334"/>
      <c r="K61" s="334"/>
      <c r="L61" s="334"/>
    </row>
    <row r="62" customFormat="false" ht="18" hidden="false" customHeight="true" outlineLevel="0" collapsed="false">
      <c r="B62" s="301" t="n">
        <v>5</v>
      </c>
      <c r="C62" s="340" t="s">
        <v>170</v>
      </c>
      <c r="D62" s="355"/>
      <c r="E62" s="330"/>
      <c r="F62" s="353" t="s">
        <v>131</v>
      </c>
      <c r="G62" s="353" t="n">
        <v>2</v>
      </c>
      <c r="H62" s="306"/>
      <c r="I62" s="306"/>
      <c r="J62" s="306"/>
      <c r="K62" s="306"/>
      <c r="L62" s="306"/>
    </row>
    <row r="63" customFormat="false" ht="18" hidden="false" customHeight="true" outlineLevel="0" collapsed="false">
      <c r="B63" s="362"/>
      <c r="C63" s="363"/>
      <c r="D63" s="364"/>
      <c r="E63" s="365"/>
      <c r="F63" s="366"/>
      <c r="G63" s="366"/>
      <c r="H63" s="367"/>
      <c r="I63" s="367"/>
      <c r="J63" s="367"/>
      <c r="K63" s="367"/>
      <c r="L63" s="367"/>
    </row>
    <row r="64" customFormat="false" ht="18" hidden="false" customHeight="true" outlineLevel="0" collapsed="false">
      <c r="B64" s="293"/>
      <c r="C64" s="344"/>
      <c r="D64" s="295"/>
      <c r="E64" s="337" t="s">
        <v>171</v>
      </c>
      <c r="F64" s="293"/>
      <c r="G64" s="297"/>
      <c r="H64" s="298"/>
      <c r="I64" s="299"/>
      <c r="J64" s="300"/>
      <c r="K64" s="299"/>
      <c r="L64" s="299"/>
    </row>
    <row r="65" customFormat="false" ht="18" hidden="false" customHeight="true" outlineLevel="0" collapsed="false">
      <c r="B65" s="289"/>
      <c r="C65" s="320" t="s">
        <v>172</v>
      </c>
      <c r="D65" s="339"/>
      <c r="E65" s="368"/>
      <c r="F65" s="289"/>
      <c r="G65" s="290"/>
      <c r="H65" s="369"/>
      <c r="I65" s="370"/>
      <c r="J65" s="292"/>
      <c r="K65" s="370"/>
      <c r="L65" s="370"/>
    </row>
    <row r="66" customFormat="false" ht="18" hidden="false" customHeight="true" outlineLevel="0" collapsed="false">
      <c r="B66" s="301" t="n">
        <v>1</v>
      </c>
      <c r="C66" s="371" t="s">
        <v>173</v>
      </c>
      <c r="D66" s="341"/>
      <c r="E66" s="330"/>
      <c r="F66" s="372" t="s">
        <v>174</v>
      </c>
      <c r="G66" s="331" t="n">
        <f aca="false">G39</f>
        <v>203.995</v>
      </c>
      <c r="H66" s="306"/>
      <c r="I66" s="306"/>
      <c r="J66" s="306"/>
      <c r="K66" s="336"/>
      <c r="L66" s="373"/>
    </row>
    <row r="67" customFormat="false" ht="18" hidden="false" customHeight="true" outlineLevel="0" collapsed="false">
      <c r="B67" s="301"/>
      <c r="C67" s="374" t="s">
        <v>175</v>
      </c>
      <c r="D67" s="341"/>
      <c r="E67" s="330"/>
      <c r="F67" s="372"/>
      <c r="G67" s="331"/>
      <c r="H67" s="306"/>
      <c r="I67" s="306"/>
      <c r="J67" s="306"/>
      <c r="K67" s="336"/>
      <c r="L67" s="373"/>
    </row>
    <row r="68" customFormat="false" ht="18" hidden="false" customHeight="true" outlineLevel="0" collapsed="false">
      <c r="B68" s="301" t="n">
        <v>2</v>
      </c>
      <c r="C68" s="371" t="s">
        <v>176</v>
      </c>
      <c r="D68" s="341"/>
      <c r="E68" s="330"/>
      <c r="F68" s="375" t="s">
        <v>174</v>
      </c>
      <c r="G68" s="331" t="n">
        <f aca="false">G27</f>
        <v>387</v>
      </c>
      <c r="H68" s="306"/>
      <c r="I68" s="306"/>
      <c r="J68" s="306"/>
      <c r="K68" s="336"/>
      <c r="L68" s="373"/>
    </row>
    <row r="69" customFormat="false" ht="18" hidden="false" customHeight="true" outlineLevel="0" collapsed="false">
      <c r="B69" s="301"/>
      <c r="C69" s="374" t="s">
        <v>175</v>
      </c>
      <c r="D69" s="341"/>
      <c r="E69" s="330"/>
      <c r="F69" s="331"/>
      <c r="G69" s="331"/>
      <c r="H69" s="306"/>
      <c r="I69" s="306"/>
      <c r="J69" s="306"/>
      <c r="K69" s="336"/>
      <c r="L69" s="373"/>
    </row>
    <row r="70" customFormat="false" ht="18" hidden="false" customHeight="true" outlineLevel="0" collapsed="false">
      <c r="B70" s="301" t="n">
        <v>3</v>
      </c>
      <c r="C70" s="371" t="s">
        <v>177</v>
      </c>
      <c r="D70" s="341"/>
      <c r="E70" s="330"/>
      <c r="F70" s="372" t="s">
        <v>174</v>
      </c>
      <c r="G70" s="331" t="n">
        <v>208</v>
      </c>
      <c r="H70" s="306"/>
      <c r="I70" s="306"/>
      <c r="J70" s="306"/>
      <c r="K70" s="336"/>
      <c r="L70" s="373"/>
    </row>
    <row r="71" customFormat="false" ht="18" hidden="false" customHeight="true" outlineLevel="0" collapsed="false">
      <c r="B71" s="376"/>
      <c r="C71" s="377"/>
      <c r="D71" s="378"/>
      <c r="E71" s="379"/>
      <c r="F71" s="380"/>
      <c r="G71" s="381"/>
      <c r="H71" s="382"/>
      <c r="I71" s="382"/>
      <c r="J71" s="383"/>
      <c r="K71" s="382"/>
      <c r="L71" s="384"/>
    </row>
    <row r="72" customFormat="false" ht="18" hidden="false" customHeight="true" outlineLevel="0" collapsed="false">
      <c r="B72" s="293"/>
      <c r="C72" s="318"/>
      <c r="D72" s="319"/>
      <c r="E72" s="337" t="s">
        <v>178</v>
      </c>
      <c r="F72" s="293"/>
      <c r="G72" s="297"/>
      <c r="H72" s="299"/>
      <c r="I72" s="299"/>
      <c r="J72" s="300"/>
      <c r="K72" s="299"/>
      <c r="L72" s="299"/>
    </row>
    <row r="73" customFormat="false" ht="18" hidden="false" customHeight="true" outlineLevel="0" collapsed="false">
      <c r="B73" s="289"/>
      <c r="C73" s="320" t="s">
        <v>179</v>
      </c>
      <c r="D73" s="339"/>
      <c r="E73" s="368"/>
      <c r="F73" s="289"/>
      <c r="G73" s="290"/>
      <c r="H73" s="369"/>
      <c r="I73" s="370"/>
      <c r="J73" s="292"/>
      <c r="K73" s="370"/>
      <c r="L73" s="370"/>
    </row>
    <row r="74" customFormat="false" ht="18" hidden="false" customHeight="true" outlineLevel="0" collapsed="false">
      <c r="B74" s="289" t="n">
        <v>1</v>
      </c>
      <c r="C74" s="311" t="s">
        <v>180</v>
      </c>
      <c r="D74" s="339"/>
      <c r="E74" s="368"/>
      <c r="F74" s="375" t="s">
        <v>131</v>
      </c>
      <c r="G74" s="331" t="n">
        <v>26</v>
      </c>
      <c r="H74" s="306"/>
      <c r="I74" s="306"/>
      <c r="J74" s="306"/>
      <c r="K74" s="306"/>
      <c r="L74" s="334"/>
    </row>
    <row r="75" s="385" customFormat="true" ht="18" hidden="false" customHeight="true" outlineLevel="0" collapsed="false">
      <c r="B75" s="386" t="n">
        <v>2</v>
      </c>
      <c r="C75" s="387" t="s">
        <v>181</v>
      </c>
      <c r="D75" s="388"/>
      <c r="E75" s="389"/>
      <c r="F75" s="390"/>
      <c r="G75" s="390"/>
      <c r="H75" s="334"/>
      <c r="I75" s="334"/>
      <c r="J75" s="334"/>
      <c r="K75" s="334"/>
      <c r="L75" s="334"/>
    </row>
    <row r="76" s="385" customFormat="true" ht="18" hidden="false" customHeight="true" outlineLevel="0" collapsed="false">
      <c r="B76" s="386"/>
      <c r="C76" s="391" t="s">
        <v>182</v>
      </c>
      <c r="D76" s="388"/>
      <c r="E76" s="389"/>
      <c r="F76" s="392" t="s">
        <v>131</v>
      </c>
      <c r="G76" s="390" t="n">
        <v>1</v>
      </c>
      <c r="H76" s="334"/>
      <c r="I76" s="334"/>
      <c r="J76" s="334"/>
      <c r="K76" s="334"/>
      <c r="L76" s="334"/>
    </row>
    <row r="77" s="385" customFormat="true" ht="18.75" hidden="false" customHeight="true" outlineLevel="0" collapsed="false">
      <c r="B77" s="386"/>
      <c r="C77" s="391" t="s">
        <v>183</v>
      </c>
      <c r="D77" s="388"/>
      <c r="E77" s="389"/>
      <c r="F77" s="392" t="s">
        <v>131</v>
      </c>
      <c r="G77" s="390" t="n">
        <v>1</v>
      </c>
      <c r="H77" s="334"/>
      <c r="I77" s="334"/>
      <c r="J77" s="334"/>
      <c r="K77" s="334"/>
      <c r="L77" s="334"/>
    </row>
    <row r="78" s="385" customFormat="true" ht="18" hidden="false" customHeight="true" outlineLevel="0" collapsed="false">
      <c r="B78" s="386"/>
      <c r="C78" s="391" t="s">
        <v>184</v>
      </c>
      <c r="D78" s="388"/>
      <c r="E78" s="389"/>
      <c r="F78" s="392" t="s">
        <v>131</v>
      </c>
      <c r="G78" s="390" t="n">
        <v>1</v>
      </c>
      <c r="H78" s="334"/>
      <c r="I78" s="334"/>
      <c r="J78" s="334"/>
      <c r="K78" s="334"/>
      <c r="L78" s="334"/>
    </row>
    <row r="79" s="385" customFormat="true" ht="18" hidden="false" customHeight="true" outlineLevel="0" collapsed="false">
      <c r="B79" s="386"/>
      <c r="C79" s="391" t="s">
        <v>185</v>
      </c>
      <c r="D79" s="388"/>
      <c r="E79" s="389"/>
      <c r="F79" s="392" t="s">
        <v>131</v>
      </c>
      <c r="G79" s="390" t="n">
        <v>1</v>
      </c>
      <c r="H79" s="334"/>
      <c r="I79" s="334"/>
      <c r="J79" s="334"/>
      <c r="K79" s="334"/>
      <c r="L79" s="334"/>
    </row>
    <row r="80" s="385" customFormat="true" ht="18" hidden="false" customHeight="true" outlineLevel="0" collapsed="false">
      <c r="B80" s="386"/>
      <c r="C80" s="391" t="s">
        <v>186</v>
      </c>
      <c r="D80" s="388"/>
      <c r="E80" s="389"/>
      <c r="F80" s="392" t="s">
        <v>131</v>
      </c>
      <c r="G80" s="390" t="n">
        <v>1</v>
      </c>
      <c r="H80" s="334"/>
      <c r="I80" s="334"/>
      <c r="J80" s="334"/>
      <c r="K80" s="334"/>
      <c r="L80" s="334"/>
    </row>
    <row r="81" s="385" customFormat="true" ht="18" hidden="false" customHeight="true" outlineLevel="0" collapsed="false">
      <c r="B81" s="386"/>
      <c r="C81" s="391" t="s">
        <v>187</v>
      </c>
      <c r="D81" s="388"/>
      <c r="E81" s="389"/>
      <c r="F81" s="392" t="s">
        <v>131</v>
      </c>
      <c r="G81" s="390" t="n">
        <v>1</v>
      </c>
      <c r="H81" s="334"/>
      <c r="I81" s="334"/>
      <c r="J81" s="334"/>
      <c r="K81" s="334"/>
      <c r="L81" s="334"/>
    </row>
    <row r="82" s="385" customFormat="true" ht="18" hidden="false" customHeight="true" outlineLevel="0" collapsed="false">
      <c r="B82" s="386"/>
      <c r="C82" s="391" t="s">
        <v>188</v>
      </c>
      <c r="D82" s="388"/>
      <c r="E82" s="389"/>
      <c r="F82" s="392" t="s">
        <v>131</v>
      </c>
      <c r="G82" s="390" t="n">
        <v>1</v>
      </c>
      <c r="H82" s="334"/>
      <c r="I82" s="334"/>
      <c r="J82" s="334"/>
      <c r="K82" s="334"/>
      <c r="L82" s="334"/>
    </row>
    <row r="83" s="385" customFormat="true" ht="18" hidden="false" customHeight="true" outlineLevel="0" collapsed="false">
      <c r="B83" s="386"/>
      <c r="C83" s="391" t="s">
        <v>189</v>
      </c>
      <c r="D83" s="388"/>
      <c r="E83" s="389"/>
      <c r="F83" s="392" t="s">
        <v>131</v>
      </c>
      <c r="G83" s="390" t="n">
        <v>1</v>
      </c>
      <c r="H83" s="334"/>
      <c r="I83" s="334"/>
      <c r="J83" s="334"/>
      <c r="K83" s="334"/>
      <c r="L83" s="334"/>
    </row>
    <row r="84" s="385" customFormat="true" ht="18" hidden="false" customHeight="true" outlineLevel="0" collapsed="false">
      <c r="B84" s="386"/>
      <c r="C84" s="391" t="s">
        <v>190</v>
      </c>
      <c r="D84" s="388"/>
      <c r="E84" s="389"/>
      <c r="F84" s="392" t="s">
        <v>131</v>
      </c>
      <c r="G84" s="390" t="n">
        <v>1</v>
      </c>
      <c r="H84" s="334"/>
      <c r="I84" s="334"/>
      <c r="J84" s="334"/>
      <c r="K84" s="334"/>
      <c r="L84" s="334"/>
    </row>
    <row r="85" s="385" customFormat="true" ht="18" hidden="false" customHeight="true" outlineLevel="0" collapsed="false">
      <c r="B85" s="386"/>
      <c r="C85" s="391" t="s">
        <v>191</v>
      </c>
      <c r="D85" s="388"/>
      <c r="E85" s="389"/>
      <c r="F85" s="392" t="s">
        <v>131</v>
      </c>
      <c r="G85" s="390" t="n">
        <v>1</v>
      </c>
      <c r="H85" s="334"/>
      <c r="I85" s="334"/>
      <c r="J85" s="334"/>
      <c r="K85" s="334"/>
      <c r="L85" s="334"/>
    </row>
    <row r="86" s="385" customFormat="true" ht="18" hidden="false" customHeight="true" outlineLevel="0" collapsed="false">
      <c r="B86" s="386"/>
      <c r="C86" s="391" t="s">
        <v>192</v>
      </c>
      <c r="D86" s="388"/>
      <c r="E86" s="389"/>
      <c r="F86" s="392" t="s">
        <v>131</v>
      </c>
      <c r="G86" s="390" t="n">
        <v>1</v>
      </c>
      <c r="H86" s="334"/>
      <c r="I86" s="334"/>
      <c r="J86" s="334"/>
      <c r="K86" s="334"/>
      <c r="L86" s="334"/>
    </row>
    <row r="87" s="385" customFormat="true" ht="18" hidden="false" customHeight="true" outlineLevel="0" collapsed="false">
      <c r="B87" s="386"/>
      <c r="C87" s="391" t="s">
        <v>193</v>
      </c>
      <c r="D87" s="388"/>
      <c r="E87" s="389"/>
      <c r="F87" s="392" t="s">
        <v>131</v>
      </c>
      <c r="G87" s="390" t="n">
        <v>1</v>
      </c>
      <c r="H87" s="334"/>
      <c r="I87" s="334"/>
      <c r="J87" s="334"/>
      <c r="K87" s="334"/>
      <c r="L87" s="334"/>
    </row>
    <row r="88" s="385" customFormat="true" ht="18" hidden="false" customHeight="true" outlineLevel="0" collapsed="false">
      <c r="B88" s="393"/>
      <c r="C88" s="394"/>
      <c r="E88" s="395"/>
      <c r="F88" s="393"/>
      <c r="G88" s="396"/>
      <c r="H88" s="397"/>
      <c r="I88" s="398"/>
      <c r="J88" s="399"/>
      <c r="K88" s="398"/>
      <c r="L88" s="400"/>
    </row>
    <row r="89" customFormat="false" ht="18" hidden="false" customHeight="true" outlineLevel="0" collapsed="false">
      <c r="B89" s="293"/>
      <c r="C89" s="318"/>
      <c r="D89" s="319"/>
      <c r="E89" s="337" t="s">
        <v>194</v>
      </c>
      <c r="F89" s="293"/>
      <c r="G89" s="297"/>
      <c r="H89" s="299"/>
      <c r="I89" s="299"/>
      <c r="J89" s="300"/>
      <c r="K89" s="299"/>
      <c r="L89" s="299"/>
    </row>
    <row r="90" customFormat="false" ht="18" hidden="false" customHeight="true" outlineLevel="0" collapsed="false">
      <c r="B90" s="289"/>
      <c r="C90" s="320" t="s">
        <v>195</v>
      </c>
      <c r="D90" s="401"/>
      <c r="E90" s="402"/>
      <c r="F90" s="289"/>
      <c r="G90" s="290"/>
      <c r="H90" s="403"/>
      <c r="I90" s="370"/>
      <c r="J90" s="404"/>
      <c r="K90" s="370"/>
      <c r="L90" s="405"/>
    </row>
    <row r="91" customFormat="false" ht="18" hidden="false" customHeight="true" outlineLevel="0" collapsed="false">
      <c r="B91" s="289"/>
      <c r="C91" s="406" t="s">
        <v>196</v>
      </c>
      <c r="D91" s="401"/>
      <c r="E91" s="402"/>
      <c r="F91" s="289"/>
      <c r="G91" s="290"/>
      <c r="H91" s="403"/>
      <c r="I91" s="370"/>
      <c r="J91" s="404"/>
      <c r="K91" s="370"/>
      <c r="L91" s="405"/>
    </row>
    <row r="92" customFormat="false" ht="18" hidden="false" customHeight="true" outlineLevel="0" collapsed="false">
      <c r="B92" s="289" t="n">
        <v>1</v>
      </c>
      <c r="C92" s="407" t="s">
        <v>197</v>
      </c>
      <c r="D92" s="407"/>
      <c r="E92" s="368"/>
      <c r="F92" s="289"/>
      <c r="G92" s="290"/>
      <c r="H92" s="403"/>
      <c r="I92" s="370"/>
      <c r="J92" s="404"/>
      <c r="K92" s="370"/>
      <c r="L92" s="405"/>
    </row>
    <row r="93" customFormat="false" ht="18" hidden="false" customHeight="true" outlineLevel="0" collapsed="false">
      <c r="B93" s="289" t="n">
        <v>1.1</v>
      </c>
      <c r="C93" s="407" t="s">
        <v>198</v>
      </c>
      <c r="D93" s="407"/>
      <c r="E93" s="368"/>
      <c r="F93" s="289"/>
      <c r="G93" s="290"/>
      <c r="H93" s="403"/>
      <c r="I93" s="370"/>
      <c r="J93" s="404"/>
      <c r="K93" s="370"/>
      <c r="L93" s="405"/>
    </row>
    <row r="94" customFormat="false" ht="18" hidden="false" customHeight="true" outlineLevel="0" collapsed="false">
      <c r="B94" s="289"/>
      <c r="C94" s="288" t="s">
        <v>199</v>
      </c>
      <c r="D94" s="407"/>
      <c r="E94" s="368"/>
      <c r="F94" s="408" t="s">
        <v>142</v>
      </c>
      <c r="G94" s="361" t="n">
        <v>20</v>
      </c>
      <c r="H94" s="409"/>
      <c r="I94" s="334"/>
      <c r="J94" s="334"/>
      <c r="K94" s="334"/>
      <c r="L94" s="317"/>
    </row>
    <row r="95" customFormat="false" ht="18" hidden="false" customHeight="true" outlineLevel="0" collapsed="false">
      <c r="B95" s="289"/>
      <c r="C95" s="288" t="s">
        <v>200</v>
      </c>
      <c r="D95" s="407"/>
      <c r="E95" s="368"/>
      <c r="F95" s="408" t="s">
        <v>142</v>
      </c>
      <c r="G95" s="361" t="n">
        <v>15</v>
      </c>
      <c r="H95" s="409"/>
      <c r="I95" s="334"/>
      <c r="J95" s="334"/>
      <c r="K95" s="334"/>
      <c r="L95" s="317"/>
    </row>
    <row r="96" customFormat="false" ht="18" hidden="false" customHeight="true" outlineLevel="0" collapsed="false">
      <c r="B96" s="289"/>
      <c r="C96" s="288" t="s">
        <v>201</v>
      </c>
      <c r="D96" s="407"/>
      <c r="E96" s="368"/>
      <c r="F96" s="408" t="s">
        <v>142</v>
      </c>
      <c r="G96" s="361" t="n">
        <v>60</v>
      </c>
      <c r="H96" s="409"/>
      <c r="I96" s="334"/>
      <c r="J96" s="334"/>
      <c r="K96" s="334"/>
      <c r="L96" s="317"/>
    </row>
    <row r="97" customFormat="false" ht="18" hidden="false" customHeight="true" outlineLevel="0" collapsed="false">
      <c r="B97" s="289"/>
      <c r="C97" s="288" t="s">
        <v>202</v>
      </c>
      <c r="D97" s="407"/>
      <c r="E97" s="368"/>
      <c r="F97" s="408" t="s">
        <v>142</v>
      </c>
      <c r="G97" s="361" t="n">
        <v>75</v>
      </c>
      <c r="H97" s="409"/>
      <c r="I97" s="334"/>
      <c r="J97" s="334"/>
      <c r="K97" s="334"/>
      <c r="L97" s="317"/>
    </row>
    <row r="98" customFormat="false" ht="18" hidden="false" customHeight="true" outlineLevel="0" collapsed="false">
      <c r="B98" s="289"/>
      <c r="C98" s="410" t="s">
        <v>203</v>
      </c>
      <c r="D98" s="407"/>
      <c r="E98" s="368"/>
      <c r="F98" s="408" t="s">
        <v>128</v>
      </c>
      <c r="G98" s="361" t="n">
        <v>1</v>
      </c>
      <c r="H98" s="334"/>
      <c r="I98" s="334"/>
      <c r="J98" s="334"/>
      <c r="K98" s="334"/>
      <c r="L98" s="317"/>
    </row>
    <row r="99" customFormat="false" ht="18" hidden="false" customHeight="true" outlineLevel="0" collapsed="false">
      <c r="B99" s="289"/>
      <c r="C99" s="410" t="s">
        <v>204</v>
      </c>
      <c r="D99" s="407"/>
      <c r="E99" s="368"/>
      <c r="F99" s="408" t="s">
        <v>128</v>
      </c>
      <c r="G99" s="361" t="n">
        <v>1</v>
      </c>
      <c r="H99" s="334"/>
      <c r="I99" s="334"/>
      <c r="J99" s="334"/>
      <c r="K99" s="334"/>
      <c r="L99" s="317"/>
    </row>
    <row r="100" customFormat="false" ht="18" hidden="false" customHeight="true" outlineLevel="0" collapsed="false">
      <c r="B100" s="289"/>
      <c r="C100" s="410" t="s">
        <v>205</v>
      </c>
      <c r="D100" s="407"/>
      <c r="E100" s="368"/>
      <c r="F100" s="408" t="s">
        <v>128</v>
      </c>
      <c r="G100" s="361" t="n">
        <v>1</v>
      </c>
      <c r="H100" s="334"/>
      <c r="I100" s="334"/>
      <c r="J100" s="334"/>
      <c r="K100" s="334"/>
      <c r="L100" s="317"/>
    </row>
    <row r="101" customFormat="false" ht="18" hidden="false" customHeight="true" outlineLevel="0" collapsed="false">
      <c r="B101" s="289" t="n">
        <v>1.2</v>
      </c>
      <c r="C101" s="308" t="s">
        <v>206</v>
      </c>
      <c r="D101" s="339"/>
      <c r="E101" s="368"/>
      <c r="F101" s="411"/>
      <c r="G101" s="412"/>
      <c r="H101" s="413"/>
      <c r="I101" s="414"/>
      <c r="J101" s="414"/>
      <c r="K101" s="414"/>
      <c r="L101" s="415"/>
    </row>
    <row r="102" customFormat="false" ht="18" hidden="false" customHeight="true" outlineLevel="0" collapsed="false">
      <c r="B102" s="289"/>
      <c r="C102" s="288" t="s">
        <v>207</v>
      </c>
      <c r="D102" s="339"/>
      <c r="E102" s="368"/>
      <c r="F102" s="416" t="s">
        <v>131</v>
      </c>
      <c r="G102" s="390" t="n">
        <v>1</v>
      </c>
      <c r="H102" s="417"/>
      <c r="I102" s="418"/>
      <c r="J102" s="334"/>
      <c r="K102" s="418"/>
      <c r="L102" s="419"/>
    </row>
    <row r="103" customFormat="false" ht="18" hidden="false" customHeight="true" outlineLevel="0" collapsed="false">
      <c r="B103" s="289" t="n">
        <v>1.3</v>
      </c>
      <c r="C103" s="308" t="s">
        <v>208</v>
      </c>
      <c r="D103" s="339"/>
      <c r="E103" s="368"/>
      <c r="F103" s="420"/>
      <c r="G103" s="361"/>
      <c r="H103" s="409"/>
      <c r="I103" s="334"/>
      <c r="J103" s="334"/>
      <c r="K103" s="334"/>
      <c r="L103" s="317"/>
    </row>
    <row r="104" customFormat="false" ht="18" hidden="false" customHeight="true" outlineLevel="0" collapsed="false">
      <c r="B104" s="289"/>
      <c r="C104" s="288" t="s">
        <v>199</v>
      </c>
      <c r="D104" s="339"/>
      <c r="E104" s="368"/>
      <c r="F104" s="421" t="s">
        <v>131</v>
      </c>
      <c r="G104" s="361" t="n">
        <v>2</v>
      </c>
      <c r="H104" s="409"/>
      <c r="I104" s="334"/>
      <c r="J104" s="334"/>
      <c r="K104" s="334"/>
      <c r="L104" s="317"/>
    </row>
    <row r="105" customFormat="false" ht="18" hidden="false" customHeight="true" outlineLevel="0" collapsed="false">
      <c r="B105" s="289" t="n">
        <v>1.4</v>
      </c>
      <c r="C105" s="308" t="s">
        <v>209</v>
      </c>
      <c r="D105" s="339"/>
      <c r="E105" s="368"/>
      <c r="F105" s="421"/>
      <c r="G105" s="361"/>
      <c r="H105" s="409"/>
      <c r="I105" s="334"/>
      <c r="J105" s="334"/>
      <c r="K105" s="334"/>
      <c r="L105" s="317"/>
    </row>
    <row r="106" customFormat="false" ht="18" hidden="false" customHeight="true" outlineLevel="0" collapsed="false">
      <c r="B106" s="289"/>
      <c r="C106" s="288" t="s">
        <v>202</v>
      </c>
      <c r="D106" s="339"/>
      <c r="E106" s="368"/>
      <c r="F106" s="421" t="s">
        <v>131</v>
      </c>
      <c r="G106" s="361" t="n">
        <v>14</v>
      </c>
      <c r="H106" s="409"/>
      <c r="I106" s="334"/>
      <c r="J106" s="334"/>
      <c r="K106" s="334"/>
      <c r="L106" s="317"/>
    </row>
    <row r="107" s="378" customFormat="true" ht="18" hidden="false" customHeight="true" outlineLevel="0" collapsed="false">
      <c r="B107" s="310" t="n">
        <v>2</v>
      </c>
      <c r="C107" s="422" t="s">
        <v>210</v>
      </c>
      <c r="D107" s="342"/>
      <c r="E107" s="423"/>
      <c r="F107" s="316"/>
      <c r="G107" s="353"/>
      <c r="H107" s="317"/>
      <c r="I107" s="306"/>
      <c r="J107" s="306"/>
      <c r="K107" s="306"/>
      <c r="L107" s="317"/>
    </row>
    <row r="108" s="378" customFormat="true" ht="18" hidden="false" customHeight="true" outlineLevel="0" collapsed="false">
      <c r="B108" s="310" t="n">
        <v>2.1</v>
      </c>
      <c r="C108" s="341" t="s">
        <v>211</v>
      </c>
      <c r="D108" s="342"/>
      <c r="E108" s="423"/>
      <c r="F108" s="316"/>
      <c r="G108" s="353"/>
      <c r="H108" s="317"/>
      <c r="I108" s="306"/>
      <c r="J108" s="306"/>
      <c r="K108" s="306"/>
      <c r="L108" s="317"/>
    </row>
    <row r="109" s="378" customFormat="true" ht="18" hidden="false" customHeight="true" outlineLevel="0" collapsed="false">
      <c r="B109" s="310"/>
      <c r="C109" s="341" t="s">
        <v>212</v>
      </c>
      <c r="D109" s="342"/>
      <c r="E109" s="423"/>
      <c r="F109" s="316" t="s">
        <v>131</v>
      </c>
      <c r="G109" s="353" t="n">
        <v>13</v>
      </c>
      <c r="H109" s="317"/>
      <c r="I109" s="306"/>
      <c r="J109" s="306"/>
      <c r="K109" s="306"/>
      <c r="L109" s="317"/>
    </row>
    <row r="110" s="378" customFormat="true" ht="18" hidden="false" customHeight="true" outlineLevel="0" collapsed="false">
      <c r="B110" s="310" t="n">
        <v>2.2</v>
      </c>
      <c r="C110" s="422" t="s">
        <v>213</v>
      </c>
      <c r="D110" s="342"/>
      <c r="E110" s="423"/>
      <c r="F110" s="316"/>
      <c r="G110" s="353"/>
      <c r="H110" s="317"/>
      <c r="I110" s="306"/>
      <c r="J110" s="306"/>
      <c r="K110" s="306"/>
      <c r="L110" s="317"/>
    </row>
    <row r="111" s="378" customFormat="true" ht="18" hidden="false" customHeight="true" outlineLevel="0" collapsed="false">
      <c r="B111" s="310" t="s">
        <v>214</v>
      </c>
      <c r="C111" s="341" t="s">
        <v>215</v>
      </c>
      <c r="D111" s="342"/>
      <c r="E111" s="423"/>
      <c r="F111" s="316" t="s">
        <v>216</v>
      </c>
      <c r="G111" s="353" t="n">
        <v>13</v>
      </c>
      <c r="H111" s="317"/>
      <c r="I111" s="306"/>
      <c r="J111" s="306"/>
      <c r="K111" s="306"/>
      <c r="L111" s="317"/>
    </row>
    <row r="112" s="378" customFormat="true" ht="18" hidden="false" customHeight="true" outlineLevel="0" collapsed="false">
      <c r="B112" s="310"/>
      <c r="C112" s="341" t="s">
        <v>217</v>
      </c>
      <c r="D112" s="342"/>
      <c r="E112" s="423"/>
      <c r="F112" s="316"/>
      <c r="G112" s="353"/>
      <c r="H112" s="317"/>
      <c r="I112" s="306"/>
      <c r="J112" s="306"/>
      <c r="K112" s="306"/>
      <c r="L112" s="317"/>
    </row>
    <row r="113" s="378" customFormat="true" ht="18" hidden="false" customHeight="true" outlineLevel="0" collapsed="false">
      <c r="B113" s="310"/>
      <c r="C113" s="341" t="s">
        <v>218</v>
      </c>
      <c r="D113" s="342"/>
      <c r="E113" s="423"/>
      <c r="F113" s="316"/>
      <c r="G113" s="353"/>
      <c r="H113" s="317"/>
      <c r="I113" s="306"/>
      <c r="J113" s="306"/>
      <c r="K113" s="306"/>
      <c r="L113" s="317"/>
    </row>
    <row r="114" s="378" customFormat="true" ht="18" hidden="false" customHeight="true" outlineLevel="0" collapsed="false">
      <c r="B114" s="310"/>
      <c r="C114" s="341" t="s">
        <v>219</v>
      </c>
      <c r="D114" s="342"/>
      <c r="E114" s="423"/>
      <c r="F114" s="316"/>
      <c r="G114" s="353"/>
      <c r="H114" s="317"/>
      <c r="I114" s="306"/>
      <c r="J114" s="306"/>
      <c r="K114" s="306"/>
      <c r="L114" s="317"/>
    </row>
    <row r="115" s="378" customFormat="true" ht="18" hidden="false" customHeight="true" outlineLevel="0" collapsed="false">
      <c r="B115" s="310"/>
      <c r="C115" s="341" t="s">
        <v>220</v>
      </c>
      <c r="D115" s="342"/>
      <c r="E115" s="423"/>
      <c r="F115" s="316" t="s">
        <v>131</v>
      </c>
      <c r="G115" s="353" t="n">
        <v>13</v>
      </c>
      <c r="H115" s="317"/>
      <c r="I115" s="306"/>
      <c r="J115" s="306"/>
      <c r="K115" s="306"/>
      <c r="L115" s="317"/>
    </row>
    <row r="116" s="378" customFormat="true" ht="18" hidden="false" customHeight="true" outlineLevel="0" collapsed="false">
      <c r="B116" s="310" t="s">
        <v>221</v>
      </c>
      <c r="C116" s="329" t="s">
        <v>222</v>
      </c>
      <c r="D116" s="342"/>
      <c r="E116" s="423"/>
      <c r="F116" s="316" t="s">
        <v>131</v>
      </c>
      <c r="G116" s="353" t="n">
        <v>13</v>
      </c>
      <c r="H116" s="317"/>
      <c r="I116" s="306"/>
      <c r="J116" s="306"/>
      <c r="K116" s="306"/>
      <c r="L116" s="317"/>
    </row>
    <row r="117" customFormat="false" ht="18" hidden="false" customHeight="true" outlineLevel="0" collapsed="false">
      <c r="B117" s="289" t="n">
        <v>2.3</v>
      </c>
      <c r="C117" s="407" t="s">
        <v>223</v>
      </c>
      <c r="D117" s="339"/>
      <c r="E117" s="368"/>
      <c r="F117" s="421"/>
      <c r="G117" s="361"/>
      <c r="H117" s="413"/>
      <c r="I117" s="334"/>
      <c r="J117" s="334"/>
      <c r="K117" s="334"/>
      <c r="L117" s="317"/>
    </row>
    <row r="118" customFormat="false" ht="18" hidden="false" customHeight="true" outlineLevel="0" collapsed="false">
      <c r="B118" s="289"/>
      <c r="C118" s="288" t="s">
        <v>224</v>
      </c>
      <c r="D118" s="339"/>
      <c r="E118" s="368"/>
      <c r="F118" s="421" t="s">
        <v>142</v>
      </c>
      <c r="G118" s="361" t="n">
        <v>65</v>
      </c>
      <c r="H118" s="409"/>
      <c r="I118" s="334"/>
      <c r="J118" s="334"/>
      <c r="K118" s="334"/>
      <c r="L118" s="317"/>
    </row>
    <row r="119" customFormat="false" ht="18" hidden="false" customHeight="true" outlineLevel="0" collapsed="false">
      <c r="B119" s="289"/>
      <c r="C119" s="288" t="s">
        <v>225</v>
      </c>
      <c r="D119" s="339"/>
      <c r="E119" s="368"/>
      <c r="F119" s="421" t="s">
        <v>142</v>
      </c>
      <c r="G119" s="361" t="n">
        <v>150</v>
      </c>
      <c r="H119" s="409"/>
      <c r="I119" s="334"/>
      <c r="J119" s="334"/>
      <c r="K119" s="334"/>
      <c r="L119" s="317"/>
    </row>
    <row r="120" customFormat="false" ht="18" hidden="false" customHeight="true" outlineLevel="0" collapsed="false">
      <c r="B120" s="289"/>
      <c r="C120" s="410" t="s">
        <v>203</v>
      </c>
      <c r="D120" s="339"/>
      <c r="E120" s="368"/>
      <c r="F120" s="421" t="s">
        <v>128</v>
      </c>
      <c r="G120" s="361" t="n">
        <v>1</v>
      </c>
      <c r="H120" s="334"/>
      <c r="I120" s="334"/>
      <c r="J120" s="334"/>
      <c r="K120" s="334"/>
      <c r="L120" s="317"/>
    </row>
    <row r="121" customFormat="false" ht="18" hidden="false" customHeight="true" outlineLevel="0" collapsed="false">
      <c r="B121" s="289"/>
      <c r="C121" s="410" t="s">
        <v>204</v>
      </c>
      <c r="D121" s="339"/>
      <c r="E121" s="368"/>
      <c r="F121" s="421" t="s">
        <v>128</v>
      </c>
      <c r="G121" s="361" t="n">
        <v>1</v>
      </c>
      <c r="H121" s="334"/>
      <c r="I121" s="334"/>
      <c r="J121" s="334"/>
      <c r="K121" s="334"/>
      <c r="L121" s="317"/>
    </row>
    <row r="122" customFormat="false" ht="18" hidden="false" customHeight="true" outlineLevel="0" collapsed="false">
      <c r="B122" s="289"/>
      <c r="C122" s="410" t="s">
        <v>205</v>
      </c>
      <c r="D122" s="339"/>
      <c r="E122" s="368"/>
      <c r="F122" s="421" t="s">
        <v>128</v>
      </c>
      <c r="G122" s="361" t="n">
        <v>1</v>
      </c>
      <c r="H122" s="334"/>
      <c r="I122" s="334"/>
      <c r="J122" s="334"/>
      <c r="K122" s="334"/>
      <c r="L122" s="317"/>
    </row>
    <row r="123" customFormat="false" ht="18" hidden="false" customHeight="true" outlineLevel="0" collapsed="false">
      <c r="B123" s="289" t="n">
        <v>2.4</v>
      </c>
      <c r="C123" s="407" t="s">
        <v>226</v>
      </c>
      <c r="D123" s="339"/>
      <c r="E123" s="368"/>
      <c r="F123" s="421"/>
      <c r="G123" s="361"/>
      <c r="H123" s="409"/>
      <c r="I123" s="334"/>
      <c r="J123" s="334"/>
      <c r="K123" s="334"/>
      <c r="L123" s="317"/>
    </row>
    <row r="124" customFormat="false" ht="18" hidden="false" customHeight="true" outlineLevel="0" collapsed="false">
      <c r="B124" s="289"/>
      <c r="C124" s="288" t="s">
        <v>225</v>
      </c>
      <c r="D124" s="339"/>
      <c r="E124" s="368"/>
      <c r="F124" s="421" t="s">
        <v>142</v>
      </c>
      <c r="G124" s="361" t="n">
        <v>90</v>
      </c>
      <c r="H124" s="409"/>
      <c r="I124" s="334"/>
      <c r="J124" s="334"/>
      <c r="K124" s="334"/>
      <c r="L124" s="317"/>
    </row>
    <row r="125" customFormat="false" ht="18" hidden="false" customHeight="true" outlineLevel="0" collapsed="false">
      <c r="B125" s="289"/>
      <c r="C125" s="288" t="s">
        <v>227</v>
      </c>
      <c r="D125" s="339"/>
      <c r="E125" s="368"/>
      <c r="F125" s="421" t="s">
        <v>142</v>
      </c>
      <c r="G125" s="361" t="n">
        <v>45</v>
      </c>
      <c r="H125" s="409"/>
      <c r="I125" s="334"/>
      <c r="J125" s="334"/>
      <c r="K125" s="334"/>
      <c r="L125" s="317"/>
    </row>
    <row r="126" customFormat="false" ht="18" hidden="false" customHeight="true" outlineLevel="0" collapsed="false">
      <c r="B126" s="289"/>
      <c r="C126" s="410" t="s">
        <v>203</v>
      </c>
      <c r="D126" s="339"/>
      <c r="E126" s="368"/>
      <c r="F126" s="421" t="s">
        <v>128</v>
      </c>
      <c r="G126" s="361" t="n">
        <v>1</v>
      </c>
      <c r="H126" s="334"/>
      <c r="I126" s="334"/>
      <c r="J126" s="334"/>
      <c r="K126" s="334"/>
      <c r="L126" s="317"/>
    </row>
    <row r="127" customFormat="false" ht="18" hidden="false" customHeight="true" outlineLevel="0" collapsed="false">
      <c r="B127" s="289"/>
      <c r="C127" s="410" t="s">
        <v>204</v>
      </c>
      <c r="D127" s="339"/>
      <c r="E127" s="368"/>
      <c r="F127" s="421" t="s">
        <v>128</v>
      </c>
      <c r="G127" s="361" t="n">
        <v>1</v>
      </c>
      <c r="H127" s="334"/>
      <c r="I127" s="334"/>
      <c r="J127" s="334"/>
      <c r="K127" s="334"/>
      <c r="L127" s="317"/>
    </row>
    <row r="128" customFormat="false" ht="18" hidden="false" customHeight="true" outlineLevel="0" collapsed="false">
      <c r="B128" s="289"/>
      <c r="C128" s="410" t="s">
        <v>205</v>
      </c>
      <c r="D128" s="339"/>
      <c r="E128" s="368"/>
      <c r="F128" s="421" t="s">
        <v>128</v>
      </c>
      <c r="G128" s="361" t="n">
        <v>1</v>
      </c>
      <c r="H128" s="334"/>
      <c r="I128" s="334"/>
      <c r="J128" s="334"/>
      <c r="K128" s="334"/>
      <c r="L128" s="317"/>
    </row>
    <row r="129" customFormat="false" ht="18" hidden="false" customHeight="true" outlineLevel="0" collapsed="false">
      <c r="B129" s="289" t="n">
        <v>2.5</v>
      </c>
      <c r="C129" s="308" t="s">
        <v>228</v>
      </c>
      <c r="D129" s="339"/>
      <c r="E129" s="368"/>
      <c r="F129" s="421"/>
      <c r="G129" s="361"/>
      <c r="H129" s="409"/>
      <c r="I129" s="334"/>
      <c r="J129" s="334"/>
      <c r="K129" s="334"/>
      <c r="L129" s="317"/>
    </row>
    <row r="130" customFormat="false" ht="18" hidden="false" customHeight="true" outlineLevel="0" collapsed="false">
      <c r="B130" s="289"/>
      <c r="C130" s="288" t="s">
        <v>229</v>
      </c>
      <c r="D130" s="339"/>
      <c r="E130" s="368"/>
      <c r="F130" s="421" t="s">
        <v>131</v>
      </c>
      <c r="G130" s="361" t="n">
        <v>10</v>
      </c>
      <c r="H130" s="409"/>
      <c r="I130" s="334"/>
      <c r="J130" s="334"/>
      <c r="K130" s="334"/>
      <c r="L130" s="317"/>
    </row>
    <row r="131" customFormat="false" ht="18" hidden="false" customHeight="true" outlineLevel="0" collapsed="false">
      <c r="B131" s="289"/>
      <c r="C131" s="288" t="s">
        <v>230</v>
      </c>
      <c r="D131" s="339"/>
      <c r="E131" s="368"/>
      <c r="F131" s="421" t="s">
        <v>131</v>
      </c>
      <c r="G131" s="361" t="n">
        <v>1</v>
      </c>
      <c r="H131" s="421"/>
      <c r="I131" s="334"/>
      <c r="J131" s="334"/>
      <c r="K131" s="334"/>
      <c r="L131" s="317"/>
    </row>
    <row r="132" customFormat="false" ht="18" hidden="false" customHeight="true" outlineLevel="0" collapsed="false">
      <c r="B132" s="289" t="n">
        <v>2.6</v>
      </c>
      <c r="C132" s="308" t="s">
        <v>209</v>
      </c>
      <c r="D132" s="339"/>
      <c r="E132" s="368"/>
      <c r="F132" s="421"/>
      <c r="G132" s="361"/>
      <c r="H132" s="409"/>
      <c r="I132" s="334"/>
      <c r="J132" s="334"/>
      <c r="K132" s="334"/>
      <c r="L132" s="317"/>
    </row>
    <row r="133" customFormat="false" ht="18" hidden="false" customHeight="true" outlineLevel="0" collapsed="false">
      <c r="B133" s="289"/>
      <c r="C133" s="288" t="s">
        <v>230</v>
      </c>
      <c r="D133" s="339"/>
      <c r="E133" s="368"/>
      <c r="F133" s="421" t="s">
        <v>131</v>
      </c>
      <c r="G133" s="361" t="n">
        <v>13</v>
      </c>
      <c r="H133" s="409"/>
      <c r="I133" s="334"/>
      <c r="J133" s="334"/>
      <c r="K133" s="334"/>
      <c r="L133" s="317"/>
    </row>
    <row r="134" customFormat="false" ht="18" hidden="false" customHeight="true" outlineLevel="0" collapsed="false">
      <c r="B134" s="289" t="n">
        <v>2.7</v>
      </c>
      <c r="C134" s="308" t="s">
        <v>231</v>
      </c>
      <c r="D134" s="339"/>
      <c r="E134" s="368"/>
      <c r="F134" s="421"/>
      <c r="G134" s="361"/>
      <c r="H134" s="409"/>
      <c r="I134" s="334"/>
      <c r="J134" s="334"/>
      <c r="K134" s="334"/>
      <c r="L134" s="317"/>
    </row>
    <row r="135" customFormat="false" ht="18" hidden="false" customHeight="true" outlineLevel="0" collapsed="false">
      <c r="B135" s="289"/>
      <c r="C135" s="288" t="s">
        <v>230</v>
      </c>
      <c r="D135" s="339"/>
      <c r="E135" s="368"/>
      <c r="F135" s="421" t="s">
        <v>131</v>
      </c>
      <c r="G135" s="361" t="n">
        <v>13</v>
      </c>
      <c r="H135" s="409"/>
      <c r="I135" s="334"/>
      <c r="J135" s="334"/>
      <c r="K135" s="334"/>
      <c r="L135" s="317"/>
    </row>
    <row r="136" customFormat="false" ht="18" hidden="false" customHeight="true" outlineLevel="0" collapsed="false">
      <c r="B136" s="289" t="n">
        <v>2.8</v>
      </c>
      <c r="C136" s="308" t="s">
        <v>232</v>
      </c>
      <c r="D136" s="339"/>
      <c r="E136" s="368"/>
      <c r="F136" s="421"/>
      <c r="G136" s="361"/>
      <c r="H136" s="409"/>
      <c r="I136" s="334"/>
      <c r="J136" s="334"/>
      <c r="K136" s="334"/>
      <c r="L136" s="317"/>
    </row>
    <row r="137" customFormat="false" ht="18" hidden="false" customHeight="true" outlineLevel="0" collapsed="false">
      <c r="B137" s="289"/>
      <c r="C137" s="288" t="s">
        <v>230</v>
      </c>
      <c r="D137" s="339"/>
      <c r="E137" s="368"/>
      <c r="F137" s="421" t="s">
        <v>131</v>
      </c>
      <c r="G137" s="361" t="n">
        <v>2</v>
      </c>
      <c r="H137" s="409"/>
      <c r="I137" s="334"/>
      <c r="J137" s="334"/>
      <c r="K137" s="334"/>
      <c r="L137" s="317"/>
    </row>
    <row r="138" customFormat="false" ht="18" hidden="false" customHeight="true" outlineLevel="0" collapsed="false">
      <c r="B138" s="289"/>
      <c r="C138" s="424"/>
      <c r="D138" s="339"/>
      <c r="E138" s="368"/>
      <c r="F138" s="289"/>
      <c r="G138" s="290"/>
      <c r="H138" s="403"/>
      <c r="I138" s="370"/>
      <c r="J138" s="404"/>
      <c r="K138" s="370"/>
      <c r="L138" s="405"/>
    </row>
    <row r="139" customFormat="false" ht="18" hidden="false" customHeight="true" outlineLevel="0" collapsed="false">
      <c r="B139" s="293"/>
      <c r="C139" s="318"/>
      <c r="D139" s="319"/>
      <c r="E139" s="337" t="s">
        <v>233</v>
      </c>
      <c r="F139" s="293"/>
      <c r="G139" s="297"/>
      <c r="H139" s="299"/>
      <c r="I139" s="299"/>
      <c r="J139" s="300"/>
      <c r="K139" s="299"/>
      <c r="L139" s="299"/>
    </row>
    <row r="140" customFormat="false" ht="18" hidden="false" customHeight="true" outlineLevel="0" collapsed="false">
      <c r="B140" s="289"/>
      <c r="C140" s="425" t="s">
        <v>234</v>
      </c>
      <c r="D140" s="339"/>
      <c r="E140" s="368"/>
      <c r="F140" s="289"/>
      <c r="G140" s="290"/>
      <c r="H140" s="403"/>
      <c r="I140" s="370"/>
      <c r="J140" s="404"/>
      <c r="K140" s="370"/>
      <c r="L140" s="405"/>
    </row>
    <row r="141" customFormat="false" ht="18" hidden="false" customHeight="true" outlineLevel="0" collapsed="false">
      <c r="B141" s="289" t="n">
        <v>1</v>
      </c>
      <c r="C141" s="407" t="s">
        <v>235</v>
      </c>
      <c r="D141" s="339"/>
      <c r="E141" s="368"/>
      <c r="F141" s="421"/>
      <c r="G141" s="361"/>
      <c r="H141" s="409"/>
      <c r="I141" s="334"/>
      <c r="J141" s="334"/>
      <c r="K141" s="334"/>
      <c r="L141" s="409"/>
    </row>
    <row r="142" customFormat="false" ht="18" hidden="false" customHeight="true" outlineLevel="0" collapsed="false">
      <c r="B142" s="289"/>
      <c r="C142" s="288" t="s">
        <v>236</v>
      </c>
      <c r="D142" s="339"/>
      <c r="E142" s="368"/>
      <c r="F142" s="421" t="s">
        <v>142</v>
      </c>
      <c r="G142" s="361" t="n">
        <v>25</v>
      </c>
      <c r="H142" s="409"/>
      <c r="I142" s="334"/>
      <c r="J142" s="334"/>
      <c r="K142" s="334"/>
      <c r="L142" s="317"/>
    </row>
    <row r="143" customFormat="false" ht="18" hidden="false" customHeight="true" outlineLevel="0" collapsed="false">
      <c r="B143" s="289"/>
      <c r="C143" s="288" t="s">
        <v>230</v>
      </c>
      <c r="D143" s="339"/>
      <c r="E143" s="368"/>
      <c r="F143" s="421" t="s">
        <v>142</v>
      </c>
      <c r="G143" s="361" t="n">
        <v>10</v>
      </c>
      <c r="H143" s="409"/>
      <c r="I143" s="334"/>
      <c r="J143" s="334"/>
      <c r="K143" s="334"/>
      <c r="L143" s="317"/>
    </row>
    <row r="144" customFormat="false" ht="18" hidden="false" customHeight="true" outlineLevel="0" collapsed="false">
      <c r="B144" s="289"/>
      <c r="C144" s="288" t="s">
        <v>227</v>
      </c>
      <c r="D144" s="339"/>
      <c r="E144" s="368"/>
      <c r="F144" s="421" t="s">
        <v>142</v>
      </c>
      <c r="G144" s="361" t="n">
        <v>30</v>
      </c>
      <c r="H144" s="409"/>
      <c r="I144" s="334"/>
      <c r="J144" s="334"/>
      <c r="K144" s="334"/>
      <c r="L144" s="317"/>
    </row>
    <row r="145" customFormat="false" ht="18" hidden="false" customHeight="true" outlineLevel="0" collapsed="false">
      <c r="B145" s="289"/>
      <c r="C145" s="288" t="s">
        <v>237</v>
      </c>
      <c r="D145" s="339"/>
      <c r="E145" s="368"/>
      <c r="F145" s="421" t="s">
        <v>142</v>
      </c>
      <c r="G145" s="361" t="n">
        <v>25</v>
      </c>
      <c r="H145" s="409"/>
      <c r="I145" s="334"/>
      <c r="J145" s="334"/>
      <c r="K145" s="334"/>
      <c r="L145" s="317"/>
    </row>
    <row r="146" customFormat="false" ht="18" hidden="false" customHeight="true" outlineLevel="0" collapsed="false">
      <c r="B146" s="289"/>
      <c r="C146" s="288" t="s">
        <v>238</v>
      </c>
      <c r="D146" s="339"/>
      <c r="E146" s="368"/>
      <c r="F146" s="421" t="s">
        <v>142</v>
      </c>
      <c r="G146" s="361" t="n">
        <v>155</v>
      </c>
      <c r="H146" s="409"/>
      <c r="I146" s="334"/>
      <c r="J146" s="334"/>
      <c r="K146" s="334"/>
      <c r="L146" s="317"/>
    </row>
    <row r="147" customFormat="false" ht="18" hidden="false" customHeight="true" outlineLevel="0" collapsed="false">
      <c r="B147" s="289"/>
      <c r="C147" s="410" t="s">
        <v>203</v>
      </c>
      <c r="D147" s="339"/>
      <c r="E147" s="368"/>
      <c r="F147" s="421" t="s">
        <v>128</v>
      </c>
      <c r="G147" s="361" t="n">
        <v>1</v>
      </c>
      <c r="H147" s="334"/>
      <c r="I147" s="334"/>
      <c r="J147" s="334"/>
      <c r="K147" s="334"/>
      <c r="L147" s="317"/>
    </row>
    <row r="148" customFormat="false" ht="18" hidden="false" customHeight="true" outlineLevel="0" collapsed="false">
      <c r="B148" s="289"/>
      <c r="C148" s="410" t="s">
        <v>204</v>
      </c>
      <c r="D148" s="339"/>
      <c r="E148" s="368"/>
      <c r="F148" s="421" t="s">
        <v>128</v>
      </c>
      <c r="G148" s="361" t="n">
        <v>1</v>
      </c>
      <c r="H148" s="334"/>
      <c r="I148" s="334"/>
      <c r="J148" s="334"/>
      <c r="K148" s="334"/>
      <c r="L148" s="317"/>
    </row>
    <row r="149" customFormat="false" ht="18" hidden="false" customHeight="true" outlineLevel="0" collapsed="false">
      <c r="B149" s="289"/>
      <c r="C149" s="410" t="s">
        <v>205</v>
      </c>
      <c r="D149" s="339"/>
      <c r="E149" s="368"/>
      <c r="F149" s="421" t="s">
        <v>128</v>
      </c>
      <c r="G149" s="361" t="n">
        <v>1</v>
      </c>
      <c r="H149" s="334"/>
      <c r="I149" s="334"/>
      <c r="J149" s="334"/>
      <c r="K149" s="334"/>
      <c r="L149" s="317"/>
    </row>
    <row r="150" s="378" customFormat="true" ht="18" hidden="false" customHeight="true" outlineLevel="0" collapsed="false">
      <c r="B150" s="310"/>
      <c r="C150" s="422" t="s">
        <v>239</v>
      </c>
      <c r="D150" s="342"/>
      <c r="E150" s="423"/>
      <c r="F150" s="316" t="s">
        <v>128</v>
      </c>
      <c r="G150" s="353" t="n">
        <v>1</v>
      </c>
      <c r="H150" s="306"/>
      <c r="I150" s="306"/>
      <c r="J150" s="306"/>
      <c r="K150" s="306"/>
      <c r="L150" s="317"/>
    </row>
    <row r="151" customFormat="false" ht="18" hidden="false" customHeight="true" outlineLevel="0" collapsed="false">
      <c r="B151" s="289" t="n">
        <v>2</v>
      </c>
      <c r="C151" s="288" t="s">
        <v>240</v>
      </c>
      <c r="D151" s="339"/>
      <c r="E151" s="368"/>
      <c r="F151" s="421" t="s">
        <v>131</v>
      </c>
      <c r="G151" s="361" t="n">
        <v>18</v>
      </c>
      <c r="H151" s="409"/>
      <c r="I151" s="334"/>
      <c r="J151" s="334"/>
      <c r="K151" s="334"/>
      <c r="L151" s="317"/>
    </row>
    <row r="152" customFormat="false" ht="18" hidden="false" customHeight="true" outlineLevel="0" collapsed="false">
      <c r="B152" s="289" t="n">
        <v>3</v>
      </c>
      <c r="C152" s="288" t="s">
        <v>241</v>
      </c>
      <c r="D152" s="339"/>
      <c r="E152" s="368"/>
      <c r="F152" s="421" t="s">
        <v>131</v>
      </c>
      <c r="G152" s="361" t="n">
        <v>17</v>
      </c>
      <c r="H152" s="409"/>
      <c r="I152" s="334"/>
      <c r="J152" s="334"/>
      <c r="K152" s="334"/>
      <c r="L152" s="317"/>
    </row>
    <row r="153" customFormat="false" ht="18" hidden="false" customHeight="true" outlineLevel="0" collapsed="false">
      <c r="B153" s="289" t="n">
        <v>4</v>
      </c>
      <c r="C153" s="410" t="s">
        <v>242</v>
      </c>
      <c r="D153" s="339"/>
      <c r="E153" s="368"/>
      <c r="F153" s="421" t="s">
        <v>131</v>
      </c>
      <c r="G153" s="361" t="n">
        <v>2</v>
      </c>
      <c r="H153" s="409"/>
      <c r="I153" s="334"/>
      <c r="J153" s="334"/>
      <c r="K153" s="334"/>
      <c r="L153" s="317"/>
    </row>
    <row r="154" customFormat="false" ht="18" hidden="false" customHeight="true" outlineLevel="0" collapsed="false">
      <c r="B154" s="289" t="n">
        <v>5</v>
      </c>
      <c r="C154" s="410" t="s">
        <v>243</v>
      </c>
      <c r="D154" s="339"/>
      <c r="E154" s="368"/>
      <c r="F154" s="421" t="s">
        <v>131</v>
      </c>
      <c r="G154" s="361" t="n">
        <v>2</v>
      </c>
      <c r="H154" s="409"/>
      <c r="I154" s="334"/>
      <c r="J154" s="334"/>
      <c r="K154" s="334"/>
      <c r="L154" s="317"/>
    </row>
    <row r="155" customFormat="false" ht="18" hidden="false" customHeight="true" outlineLevel="0" collapsed="false">
      <c r="B155" s="289"/>
      <c r="C155" s="410"/>
      <c r="D155" s="339"/>
      <c r="E155" s="368"/>
      <c r="F155" s="408"/>
      <c r="G155" s="426"/>
      <c r="H155" s="427"/>
      <c r="I155" s="428"/>
      <c r="J155" s="428"/>
      <c r="K155" s="429"/>
      <c r="L155" s="430"/>
    </row>
    <row r="156" customFormat="false" ht="18" hidden="false" customHeight="true" outlineLevel="0" collapsed="false">
      <c r="B156" s="293"/>
      <c r="C156" s="318"/>
      <c r="D156" s="319"/>
      <c r="E156" s="337" t="s">
        <v>244</v>
      </c>
      <c r="F156" s="293"/>
      <c r="G156" s="297"/>
      <c r="H156" s="299"/>
      <c r="I156" s="299"/>
      <c r="J156" s="300"/>
      <c r="K156" s="299"/>
      <c r="L156" s="299"/>
    </row>
    <row r="157" customFormat="false" ht="18" hidden="false" customHeight="true" outlineLevel="0" collapsed="false">
      <c r="B157" s="310"/>
      <c r="C157" s="425" t="s">
        <v>245</v>
      </c>
      <c r="D157" s="431"/>
      <c r="E157" s="423"/>
      <c r="F157" s="310"/>
      <c r="G157" s="315"/>
      <c r="H157" s="432"/>
      <c r="I157" s="323"/>
      <c r="J157" s="433"/>
      <c r="K157" s="323"/>
      <c r="L157" s="434"/>
    </row>
    <row r="158" customFormat="false" ht="18" hidden="false" customHeight="true" outlineLevel="0" collapsed="false">
      <c r="B158" s="281"/>
      <c r="C158" s="425" t="s">
        <v>246</v>
      </c>
      <c r="D158" s="410"/>
      <c r="E158" s="287"/>
      <c r="F158" s="435"/>
      <c r="G158" s="426"/>
      <c r="H158" s="436"/>
      <c r="I158" s="437"/>
      <c r="J158" s="436"/>
      <c r="K158" s="437"/>
      <c r="L158" s="438"/>
    </row>
    <row r="159" customFormat="false" ht="18" hidden="false" customHeight="true" outlineLevel="0" collapsed="false">
      <c r="B159" s="281" t="n">
        <v>1</v>
      </c>
      <c r="C159" s="424" t="s">
        <v>247</v>
      </c>
      <c r="D159" s="339"/>
      <c r="E159" s="368"/>
      <c r="F159" s="435"/>
      <c r="G159" s="426"/>
      <c r="H159" s="436"/>
      <c r="I159" s="437"/>
      <c r="J159" s="436"/>
      <c r="K159" s="437"/>
      <c r="L159" s="438"/>
    </row>
    <row r="160" customFormat="false" ht="18" hidden="false" customHeight="true" outlineLevel="0" collapsed="false">
      <c r="B160" s="289"/>
      <c r="C160" s="424" t="s">
        <v>248</v>
      </c>
      <c r="D160" s="339"/>
      <c r="E160" s="368"/>
      <c r="F160" s="316" t="s">
        <v>249</v>
      </c>
      <c r="G160" s="390" t="n">
        <v>1</v>
      </c>
      <c r="H160" s="409"/>
      <c r="I160" s="439"/>
      <c r="J160" s="439"/>
      <c r="K160" s="439"/>
      <c r="L160" s="439"/>
    </row>
    <row r="161" customFormat="false" ht="18" hidden="false" customHeight="true" outlineLevel="0" collapsed="false">
      <c r="B161" s="289"/>
      <c r="C161" s="424" t="s">
        <v>250</v>
      </c>
      <c r="D161" s="339"/>
      <c r="E161" s="368"/>
      <c r="F161" s="316" t="s">
        <v>249</v>
      </c>
      <c r="G161" s="390" t="n">
        <v>12</v>
      </c>
      <c r="H161" s="409"/>
      <c r="I161" s="439"/>
      <c r="J161" s="439"/>
      <c r="K161" s="439"/>
      <c r="L161" s="439"/>
    </row>
    <row r="162" customFormat="false" ht="18" hidden="false" customHeight="true" outlineLevel="0" collapsed="false">
      <c r="B162" s="289"/>
      <c r="C162" s="424" t="s">
        <v>251</v>
      </c>
      <c r="D162" s="339"/>
      <c r="E162" s="368"/>
      <c r="F162" s="316" t="s">
        <v>249</v>
      </c>
      <c r="G162" s="390" t="n">
        <v>20</v>
      </c>
      <c r="H162" s="409"/>
      <c r="I162" s="439"/>
      <c r="J162" s="439"/>
      <c r="K162" s="439"/>
      <c r="L162" s="439"/>
    </row>
    <row r="163" customFormat="false" ht="18" hidden="false" customHeight="true" outlineLevel="0" collapsed="false">
      <c r="B163" s="289"/>
      <c r="C163" s="424" t="s">
        <v>252</v>
      </c>
      <c r="D163" s="339"/>
      <c r="E163" s="368"/>
      <c r="F163" s="316" t="s">
        <v>249</v>
      </c>
      <c r="G163" s="390" t="n">
        <v>6</v>
      </c>
      <c r="H163" s="409"/>
      <c r="I163" s="439"/>
      <c r="J163" s="439"/>
      <c r="K163" s="439"/>
      <c r="L163" s="439"/>
    </row>
    <row r="164" customFormat="false" ht="18" hidden="false" customHeight="true" outlineLevel="0" collapsed="false">
      <c r="B164" s="289"/>
      <c r="C164" s="424" t="s">
        <v>253</v>
      </c>
      <c r="D164" s="339"/>
      <c r="E164" s="368"/>
      <c r="F164" s="316" t="s">
        <v>249</v>
      </c>
      <c r="G164" s="390" t="n">
        <v>1</v>
      </c>
      <c r="H164" s="409"/>
      <c r="I164" s="439"/>
      <c r="J164" s="439"/>
      <c r="K164" s="439"/>
      <c r="L164" s="439"/>
    </row>
    <row r="165" customFormat="false" ht="18" hidden="false" customHeight="true" outlineLevel="0" collapsed="false">
      <c r="B165" s="289"/>
      <c r="C165" s="424" t="s">
        <v>254</v>
      </c>
      <c r="D165" s="339"/>
      <c r="E165" s="368"/>
      <c r="F165" s="440" t="s">
        <v>128</v>
      </c>
      <c r="G165" s="441" t="n">
        <v>1</v>
      </c>
      <c r="H165" s="409"/>
      <c r="I165" s="409"/>
      <c r="J165" s="317"/>
      <c r="K165" s="409"/>
      <c r="L165" s="409"/>
    </row>
    <row r="166" customFormat="false" ht="18" hidden="false" customHeight="true" outlineLevel="0" collapsed="false">
      <c r="B166" s="289" t="n">
        <v>2</v>
      </c>
      <c r="C166" s="442" t="s">
        <v>255</v>
      </c>
      <c r="D166" s="339"/>
      <c r="E166" s="368"/>
      <c r="F166" s="289"/>
      <c r="G166" s="290"/>
      <c r="H166" s="403"/>
      <c r="I166" s="370"/>
      <c r="J166" s="404"/>
      <c r="K166" s="370"/>
      <c r="L166" s="405"/>
    </row>
    <row r="167" s="385" customFormat="true" ht="18" hidden="false" customHeight="true" outlineLevel="0" collapsed="false">
      <c r="B167" s="386"/>
      <c r="C167" s="443" t="s">
        <v>256</v>
      </c>
      <c r="D167" s="388"/>
      <c r="E167" s="389"/>
      <c r="F167" s="421" t="s">
        <v>142</v>
      </c>
      <c r="G167" s="361" t="n">
        <v>2350</v>
      </c>
      <c r="H167" s="409"/>
      <c r="I167" s="409"/>
      <c r="J167" s="409"/>
      <c r="K167" s="409"/>
      <c r="L167" s="409"/>
    </row>
    <row r="168" s="385" customFormat="true" ht="18" hidden="false" customHeight="true" outlineLevel="0" collapsed="false">
      <c r="B168" s="386"/>
      <c r="C168" s="443" t="s">
        <v>257</v>
      </c>
      <c r="D168" s="388"/>
      <c r="E168" s="389"/>
      <c r="F168" s="421" t="s">
        <v>142</v>
      </c>
      <c r="G168" s="361" t="n">
        <v>1200</v>
      </c>
      <c r="H168" s="409"/>
      <c r="I168" s="409"/>
      <c r="J168" s="409"/>
      <c r="K168" s="409"/>
      <c r="L168" s="409"/>
    </row>
    <row r="169" s="385" customFormat="true" ht="18" hidden="false" customHeight="true" outlineLevel="0" collapsed="false">
      <c r="B169" s="386"/>
      <c r="C169" s="443" t="s">
        <v>258</v>
      </c>
      <c r="D169" s="388"/>
      <c r="E169" s="389"/>
      <c r="F169" s="421" t="s">
        <v>142</v>
      </c>
      <c r="G169" s="361" t="n">
        <v>460</v>
      </c>
      <c r="H169" s="409"/>
      <c r="I169" s="409"/>
      <c r="J169" s="409"/>
      <c r="K169" s="409"/>
      <c r="L169" s="409"/>
    </row>
    <row r="170" s="385" customFormat="true" ht="18" hidden="false" customHeight="true" outlineLevel="0" collapsed="false">
      <c r="B170" s="386"/>
      <c r="C170" s="443" t="s">
        <v>259</v>
      </c>
      <c r="D170" s="388"/>
      <c r="E170" s="389"/>
      <c r="F170" s="421" t="s">
        <v>142</v>
      </c>
      <c r="G170" s="361" t="n">
        <v>5</v>
      </c>
      <c r="H170" s="409"/>
      <c r="I170" s="409"/>
      <c r="J170" s="409"/>
      <c r="K170" s="409"/>
      <c r="L170" s="409"/>
    </row>
    <row r="171" s="385" customFormat="true" ht="18" hidden="false" customHeight="true" outlineLevel="0" collapsed="false">
      <c r="B171" s="386"/>
      <c r="C171" s="443" t="s">
        <v>260</v>
      </c>
      <c r="D171" s="388"/>
      <c r="E171" s="389"/>
      <c r="F171" s="421" t="s">
        <v>142</v>
      </c>
      <c r="G171" s="361" t="n">
        <v>20</v>
      </c>
      <c r="H171" s="409"/>
      <c r="I171" s="409"/>
      <c r="J171" s="409"/>
      <c r="K171" s="409"/>
      <c r="L171" s="409"/>
    </row>
    <row r="172" s="385" customFormat="true" ht="18" hidden="false" customHeight="true" outlineLevel="0" collapsed="false">
      <c r="B172" s="386"/>
      <c r="C172" s="444" t="s">
        <v>261</v>
      </c>
      <c r="D172" s="388"/>
      <c r="E172" s="389"/>
      <c r="F172" s="421" t="s">
        <v>142</v>
      </c>
      <c r="G172" s="441" t="n">
        <v>200</v>
      </c>
      <c r="H172" s="409"/>
      <c r="I172" s="409"/>
      <c r="J172" s="409"/>
      <c r="K172" s="409"/>
      <c r="L172" s="409"/>
    </row>
    <row r="173" s="385" customFormat="true" ht="18" hidden="false" customHeight="true" outlineLevel="0" collapsed="false">
      <c r="B173" s="386"/>
      <c r="C173" s="444" t="s">
        <v>262</v>
      </c>
      <c r="D173" s="388"/>
      <c r="E173" s="389"/>
      <c r="F173" s="445" t="s">
        <v>128</v>
      </c>
      <c r="G173" s="441" t="n">
        <v>1</v>
      </c>
      <c r="H173" s="409"/>
      <c r="I173" s="409"/>
      <c r="J173" s="409"/>
      <c r="K173" s="409"/>
      <c r="L173" s="409"/>
    </row>
    <row r="174" customFormat="false" ht="18" hidden="false" customHeight="true" outlineLevel="0" collapsed="false">
      <c r="B174" s="289" t="n">
        <v>3</v>
      </c>
      <c r="C174" s="442" t="s">
        <v>263</v>
      </c>
      <c r="D174" s="339"/>
      <c r="E174" s="368"/>
      <c r="F174" s="289"/>
      <c r="G174" s="290"/>
      <c r="H174" s="403"/>
      <c r="I174" s="370"/>
      <c r="J174" s="404"/>
      <c r="K174" s="370"/>
      <c r="L174" s="405"/>
    </row>
    <row r="175" s="385" customFormat="true" ht="18" hidden="false" customHeight="true" outlineLevel="0" collapsed="false">
      <c r="B175" s="386"/>
      <c r="C175" s="444" t="s">
        <v>264</v>
      </c>
      <c r="D175" s="388"/>
      <c r="E175" s="389"/>
      <c r="F175" s="421" t="s">
        <v>142</v>
      </c>
      <c r="G175" s="441" t="n">
        <v>1300</v>
      </c>
      <c r="H175" s="409"/>
      <c r="I175" s="409"/>
      <c r="J175" s="409"/>
      <c r="K175" s="409"/>
      <c r="L175" s="409"/>
    </row>
    <row r="176" s="385" customFormat="true" ht="18" hidden="false" customHeight="true" outlineLevel="0" collapsed="false">
      <c r="B176" s="386"/>
      <c r="C176" s="444" t="s">
        <v>265</v>
      </c>
      <c r="D176" s="388"/>
      <c r="E176" s="389"/>
      <c r="F176" s="421" t="s">
        <v>142</v>
      </c>
      <c r="G176" s="441" t="n">
        <v>249</v>
      </c>
      <c r="H176" s="409"/>
      <c r="I176" s="409"/>
      <c r="J176" s="409"/>
      <c r="K176" s="409"/>
      <c r="L176" s="409"/>
    </row>
    <row r="177" s="385" customFormat="true" ht="18" hidden="false" customHeight="true" outlineLevel="0" collapsed="false">
      <c r="B177" s="386"/>
      <c r="C177" s="444" t="s">
        <v>266</v>
      </c>
      <c r="D177" s="388"/>
      <c r="E177" s="389"/>
      <c r="F177" s="421" t="s">
        <v>142</v>
      </c>
      <c r="G177" s="441" t="n">
        <v>51</v>
      </c>
      <c r="H177" s="409"/>
      <c r="I177" s="409"/>
      <c r="J177" s="409"/>
      <c r="K177" s="409"/>
      <c r="L177" s="409"/>
    </row>
    <row r="178" s="385" customFormat="true" ht="18" hidden="false" customHeight="true" outlineLevel="0" collapsed="false">
      <c r="B178" s="386"/>
      <c r="C178" s="444" t="s">
        <v>267</v>
      </c>
      <c r="D178" s="388"/>
      <c r="E178" s="389"/>
      <c r="F178" s="421" t="s">
        <v>142</v>
      </c>
      <c r="G178" s="441" t="n">
        <v>21</v>
      </c>
      <c r="H178" s="409"/>
      <c r="I178" s="409"/>
      <c r="J178" s="409"/>
      <c r="K178" s="409"/>
      <c r="L178" s="409"/>
    </row>
    <row r="179" s="385" customFormat="true" ht="18" hidden="false" customHeight="true" outlineLevel="0" collapsed="false">
      <c r="B179" s="386"/>
      <c r="C179" s="444" t="s">
        <v>262</v>
      </c>
      <c r="D179" s="388"/>
      <c r="E179" s="389"/>
      <c r="F179" s="445" t="s">
        <v>128</v>
      </c>
      <c r="G179" s="441" t="n">
        <v>1</v>
      </c>
      <c r="H179" s="409"/>
      <c r="I179" s="409"/>
      <c r="J179" s="409"/>
      <c r="K179" s="409"/>
      <c r="L179" s="409"/>
    </row>
    <row r="180" customFormat="false" ht="18" hidden="false" customHeight="true" outlineLevel="0" collapsed="false">
      <c r="B180" s="289" t="n">
        <v>4</v>
      </c>
      <c r="C180" s="446" t="s">
        <v>268</v>
      </c>
      <c r="D180" s="339"/>
      <c r="E180" s="368"/>
      <c r="F180" s="289"/>
      <c r="G180" s="290"/>
      <c r="H180" s="403"/>
      <c r="I180" s="370"/>
      <c r="J180" s="404"/>
      <c r="K180" s="370"/>
      <c r="L180" s="405"/>
    </row>
    <row r="181" customFormat="false" ht="18" hidden="false" customHeight="true" outlineLevel="0" collapsed="false">
      <c r="B181" s="289"/>
      <c r="C181" s="444" t="s">
        <v>269</v>
      </c>
      <c r="D181" s="447"/>
      <c r="E181" s="368"/>
      <c r="F181" s="440" t="s">
        <v>131</v>
      </c>
      <c r="G181" s="441" t="n">
        <v>12</v>
      </c>
      <c r="H181" s="317"/>
      <c r="I181" s="409"/>
      <c r="J181" s="317"/>
      <c r="K181" s="439"/>
      <c r="L181" s="439"/>
    </row>
    <row r="182" customFormat="false" ht="18" hidden="false" customHeight="true" outlineLevel="0" collapsed="false">
      <c r="B182" s="289"/>
      <c r="C182" s="444" t="s">
        <v>270</v>
      </c>
      <c r="D182" s="447"/>
      <c r="E182" s="368"/>
      <c r="F182" s="440" t="s">
        <v>131</v>
      </c>
      <c r="G182" s="441" t="n">
        <v>14</v>
      </c>
      <c r="H182" s="317"/>
      <c r="I182" s="409"/>
      <c r="J182" s="317"/>
      <c r="K182" s="439"/>
      <c r="L182" s="439"/>
    </row>
    <row r="183" customFormat="false" ht="18" hidden="false" customHeight="true" outlineLevel="0" collapsed="false">
      <c r="B183" s="289"/>
      <c r="C183" s="444" t="s">
        <v>271</v>
      </c>
      <c r="D183" s="447"/>
      <c r="E183" s="368"/>
      <c r="F183" s="440" t="s">
        <v>131</v>
      </c>
      <c r="G183" s="441" t="n">
        <v>5</v>
      </c>
      <c r="H183" s="317"/>
      <c r="I183" s="409"/>
      <c r="J183" s="317"/>
      <c r="K183" s="439"/>
      <c r="L183" s="439"/>
    </row>
    <row r="184" customFormat="false" ht="18" hidden="false" customHeight="true" outlineLevel="0" collapsed="false">
      <c r="B184" s="289"/>
      <c r="C184" s="444" t="s">
        <v>272</v>
      </c>
      <c r="D184" s="447"/>
      <c r="E184" s="368"/>
      <c r="F184" s="440" t="s">
        <v>249</v>
      </c>
      <c r="G184" s="441" t="n">
        <v>2</v>
      </c>
      <c r="H184" s="317"/>
      <c r="I184" s="409"/>
      <c r="J184" s="317"/>
      <c r="K184" s="439"/>
      <c r="L184" s="439"/>
    </row>
    <row r="185" customFormat="false" ht="18" hidden="false" customHeight="true" outlineLevel="0" collapsed="false">
      <c r="B185" s="289"/>
      <c r="C185" s="444" t="s">
        <v>273</v>
      </c>
      <c r="D185" s="447"/>
      <c r="E185" s="368"/>
      <c r="F185" s="440" t="s">
        <v>249</v>
      </c>
      <c r="G185" s="441" t="n">
        <v>69</v>
      </c>
      <c r="H185" s="317"/>
      <c r="I185" s="409"/>
      <c r="J185" s="317"/>
      <c r="K185" s="439"/>
      <c r="L185" s="439"/>
    </row>
    <row r="186" customFormat="false" ht="18" hidden="false" customHeight="true" outlineLevel="0" collapsed="false">
      <c r="B186" s="289"/>
      <c r="C186" s="444" t="s">
        <v>274</v>
      </c>
      <c r="D186" s="447"/>
      <c r="E186" s="368"/>
      <c r="F186" s="440" t="s">
        <v>131</v>
      </c>
      <c r="G186" s="441" t="n">
        <v>7</v>
      </c>
      <c r="H186" s="317"/>
      <c r="I186" s="409"/>
      <c r="J186" s="317"/>
      <c r="K186" s="439"/>
      <c r="L186" s="439"/>
    </row>
    <row r="187" customFormat="false" ht="18" hidden="false" customHeight="true" outlineLevel="0" collapsed="false">
      <c r="B187" s="289" t="n">
        <v>5</v>
      </c>
      <c r="C187" s="448" t="s">
        <v>275</v>
      </c>
      <c r="D187" s="339"/>
      <c r="E187" s="368"/>
      <c r="F187" s="289"/>
      <c r="G187" s="290"/>
      <c r="H187" s="449"/>
      <c r="I187" s="370"/>
      <c r="J187" s="404"/>
      <c r="K187" s="370"/>
      <c r="L187" s="405"/>
    </row>
    <row r="188" customFormat="false" ht="18" hidden="false" customHeight="true" outlineLevel="0" collapsed="false">
      <c r="B188" s="289"/>
      <c r="C188" s="444" t="s">
        <v>276</v>
      </c>
      <c r="D188" s="339"/>
      <c r="E188" s="368"/>
      <c r="F188" s="316" t="s">
        <v>131</v>
      </c>
      <c r="G188" s="441" t="n">
        <v>4</v>
      </c>
      <c r="H188" s="317"/>
      <c r="I188" s="439"/>
      <c r="J188" s="317"/>
      <c r="K188" s="439"/>
      <c r="L188" s="439"/>
    </row>
    <row r="189" customFormat="false" ht="18" hidden="false" customHeight="true" outlineLevel="0" collapsed="false">
      <c r="B189" s="289"/>
      <c r="C189" s="444" t="s">
        <v>277</v>
      </c>
      <c r="D189" s="339"/>
      <c r="E189" s="368"/>
      <c r="F189" s="316" t="s">
        <v>131</v>
      </c>
      <c r="G189" s="441" t="n">
        <v>23</v>
      </c>
      <c r="H189" s="317"/>
      <c r="I189" s="439"/>
      <c r="J189" s="317"/>
      <c r="K189" s="439"/>
      <c r="L189" s="439"/>
    </row>
    <row r="190" customFormat="false" ht="18" hidden="false" customHeight="true" outlineLevel="0" collapsed="false">
      <c r="B190" s="289"/>
      <c r="C190" s="444" t="s">
        <v>278</v>
      </c>
      <c r="D190" s="339"/>
      <c r="E190" s="368"/>
      <c r="F190" s="316" t="s">
        <v>131</v>
      </c>
      <c r="G190" s="441" t="n">
        <v>110</v>
      </c>
      <c r="H190" s="317"/>
      <c r="I190" s="439"/>
      <c r="J190" s="317"/>
      <c r="K190" s="439"/>
      <c r="L190" s="439"/>
    </row>
    <row r="191" customFormat="false" ht="18" hidden="false" customHeight="true" outlineLevel="0" collapsed="false">
      <c r="B191" s="289"/>
      <c r="C191" s="444" t="s">
        <v>279</v>
      </c>
      <c r="D191" s="339"/>
      <c r="E191" s="368"/>
      <c r="F191" s="316" t="s">
        <v>131</v>
      </c>
      <c r="G191" s="441" t="n">
        <v>1</v>
      </c>
      <c r="H191" s="317"/>
      <c r="I191" s="439"/>
      <c r="J191" s="317"/>
      <c r="K191" s="439"/>
      <c r="L191" s="439"/>
    </row>
    <row r="192" customFormat="false" ht="18" hidden="false" customHeight="true" outlineLevel="0" collapsed="false">
      <c r="B192" s="289"/>
      <c r="C192" s="444" t="s">
        <v>280</v>
      </c>
      <c r="D192" s="339"/>
      <c r="E192" s="368"/>
      <c r="F192" s="316" t="s">
        <v>131</v>
      </c>
      <c r="G192" s="441" t="n">
        <v>5</v>
      </c>
      <c r="H192" s="317"/>
      <c r="I192" s="439"/>
      <c r="J192" s="317"/>
      <c r="K192" s="439"/>
      <c r="L192" s="439"/>
    </row>
    <row r="193" customFormat="false" ht="18" hidden="false" customHeight="true" outlineLevel="0" collapsed="false">
      <c r="B193" s="289"/>
      <c r="C193" s="444" t="s">
        <v>281</v>
      </c>
      <c r="D193" s="339"/>
      <c r="E193" s="368"/>
      <c r="F193" s="316" t="s">
        <v>131</v>
      </c>
      <c r="G193" s="441" t="n">
        <v>7</v>
      </c>
      <c r="H193" s="317"/>
      <c r="I193" s="439"/>
      <c r="J193" s="317"/>
      <c r="K193" s="439"/>
      <c r="L193" s="439"/>
    </row>
    <row r="194" customFormat="false" ht="18" hidden="false" customHeight="true" outlineLevel="0" collapsed="false">
      <c r="B194" s="289"/>
      <c r="C194" s="444" t="s">
        <v>282</v>
      </c>
      <c r="D194" s="339"/>
      <c r="E194" s="368"/>
      <c r="F194" s="316" t="s">
        <v>142</v>
      </c>
      <c r="G194" s="441" t="n">
        <v>34</v>
      </c>
      <c r="H194" s="317"/>
      <c r="I194" s="439"/>
      <c r="J194" s="317"/>
      <c r="K194" s="439"/>
      <c r="L194" s="439"/>
    </row>
    <row r="195" customFormat="false" ht="18" hidden="false" customHeight="true" outlineLevel="0" collapsed="false">
      <c r="B195" s="289"/>
      <c r="C195" s="444" t="s">
        <v>283</v>
      </c>
      <c r="D195" s="339"/>
      <c r="E195" s="368"/>
      <c r="F195" s="421" t="s">
        <v>131</v>
      </c>
      <c r="G195" s="441" t="n">
        <v>25</v>
      </c>
      <c r="H195" s="409"/>
      <c r="I195" s="439"/>
      <c r="J195" s="409"/>
      <c r="K195" s="439"/>
      <c r="L195" s="439"/>
    </row>
    <row r="196" customFormat="false" ht="18" hidden="false" customHeight="true" outlineLevel="0" collapsed="false">
      <c r="B196" s="289"/>
      <c r="C196" s="444" t="s">
        <v>284</v>
      </c>
      <c r="D196" s="339"/>
      <c r="E196" s="368"/>
      <c r="F196" s="421"/>
      <c r="G196" s="361"/>
      <c r="H196" s="409"/>
      <c r="I196" s="439"/>
      <c r="J196" s="409"/>
      <c r="K196" s="439"/>
      <c r="L196" s="439"/>
    </row>
    <row r="197" customFormat="false" ht="18" hidden="false" customHeight="true" outlineLevel="0" collapsed="false">
      <c r="B197" s="289"/>
      <c r="C197" s="444" t="s">
        <v>285</v>
      </c>
      <c r="D197" s="339"/>
      <c r="E197" s="368"/>
      <c r="F197" s="421" t="s">
        <v>131</v>
      </c>
      <c r="G197" s="441" t="n">
        <v>1</v>
      </c>
      <c r="H197" s="409"/>
      <c r="I197" s="439"/>
      <c r="J197" s="409"/>
      <c r="K197" s="439"/>
      <c r="L197" s="439"/>
    </row>
    <row r="198" customFormat="false" ht="18" hidden="false" customHeight="true" outlineLevel="0" collapsed="false">
      <c r="B198" s="289"/>
      <c r="C198" s="446"/>
      <c r="D198" s="339"/>
      <c r="E198" s="368"/>
      <c r="F198" s="289"/>
      <c r="G198" s="290"/>
      <c r="H198" s="403"/>
      <c r="I198" s="370"/>
      <c r="J198" s="404"/>
      <c r="K198" s="370"/>
      <c r="L198" s="405"/>
    </row>
    <row r="199" customFormat="false" ht="18" hidden="false" customHeight="true" outlineLevel="0" collapsed="false">
      <c r="B199" s="293"/>
      <c r="C199" s="450" t="s">
        <v>286</v>
      </c>
      <c r="D199" s="451"/>
      <c r="E199" s="337"/>
      <c r="F199" s="293"/>
      <c r="G199" s="452"/>
      <c r="H199" s="453"/>
      <c r="I199" s="454"/>
      <c r="J199" s="455"/>
      <c r="K199" s="454"/>
      <c r="L199" s="299"/>
    </row>
    <row r="200" s="378" customFormat="true" ht="18" hidden="false" customHeight="true" outlineLevel="0" collapsed="false">
      <c r="B200" s="281"/>
      <c r="C200" s="456" t="s">
        <v>287</v>
      </c>
      <c r="D200" s="329"/>
      <c r="E200" s="330"/>
      <c r="F200" s="435"/>
      <c r="G200" s="426"/>
      <c r="H200" s="436"/>
      <c r="I200" s="336"/>
      <c r="J200" s="436"/>
      <c r="K200" s="336"/>
      <c r="L200" s="373"/>
    </row>
    <row r="201" s="378" customFormat="true" ht="18" hidden="false" customHeight="true" outlineLevel="0" collapsed="false">
      <c r="B201" s="289" t="n">
        <v>1</v>
      </c>
      <c r="C201" s="424" t="s">
        <v>288</v>
      </c>
      <c r="D201" s="339"/>
      <c r="E201" s="368"/>
      <c r="F201" s="421" t="s">
        <v>131</v>
      </c>
      <c r="G201" s="441" t="n">
        <v>6</v>
      </c>
      <c r="H201" s="403"/>
      <c r="I201" s="370"/>
      <c r="J201" s="409"/>
      <c r="K201" s="439"/>
      <c r="L201" s="439"/>
    </row>
    <row r="202" s="378" customFormat="true" ht="18" hidden="false" customHeight="true" outlineLevel="0" collapsed="false">
      <c r="B202" s="289" t="n">
        <v>2</v>
      </c>
      <c r="C202" s="424" t="s">
        <v>289</v>
      </c>
      <c r="D202" s="339"/>
      <c r="E202" s="368"/>
      <c r="F202" s="421" t="s">
        <v>249</v>
      </c>
      <c r="G202" s="441" t="n">
        <v>17</v>
      </c>
      <c r="H202" s="409"/>
      <c r="I202" s="409"/>
      <c r="J202" s="409"/>
      <c r="K202" s="439"/>
      <c r="L202" s="439"/>
    </row>
    <row r="203" s="378" customFormat="true" ht="18" hidden="false" customHeight="true" outlineLevel="0" collapsed="false">
      <c r="B203" s="289" t="n">
        <v>3</v>
      </c>
      <c r="C203" s="424" t="s">
        <v>290</v>
      </c>
      <c r="D203" s="339"/>
      <c r="E203" s="368"/>
      <c r="F203" s="316" t="s">
        <v>142</v>
      </c>
      <c r="G203" s="353" t="n">
        <v>384</v>
      </c>
      <c r="H203" s="317"/>
      <c r="I203" s="409"/>
      <c r="J203" s="409"/>
      <c r="K203" s="439"/>
      <c r="L203" s="439"/>
    </row>
    <row r="204" s="378" customFormat="true" ht="18" hidden="false" customHeight="true" outlineLevel="0" collapsed="false">
      <c r="B204" s="289" t="n">
        <v>4</v>
      </c>
      <c r="C204" s="424" t="s">
        <v>264</v>
      </c>
      <c r="D204" s="339"/>
      <c r="E204" s="368"/>
      <c r="F204" s="316" t="s">
        <v>142</v>
      </c>
      <c r="G204" s="441" t="n">
        <v>96</v>
      </c>
      <c r="H204" s="317"/>
      <c r="I204" s="409"/>
      <c r="J204" s="409"/>
      <c r="K204" s="439"/>
      <c r="L204" s="439"/>
    </row>
    <row r="205" s="378" customFormat="true" ht="18" hidden="false" customHeight="true" outlineLevel="0" collapsed="false">
      <c r="B205" s="289" t="n">
        <v>5</v>
      </c>
      <c r="C205" s="424" t="s">
        <v>262</v>
      </c>
      <c r="D205" s="339"/>
      <c r="E205" s="368"/>
      <c r="F205" s="440" t="s">
        <v>128</v>
      </c>
      <c r="G205" s="441" t="n">
        <v>1</v>
      </c>
      <c r="H205" s="317"/>
      <c r="I205" s="409"/>
      <c r="J205" s="317"/>
      <c r="K205" s="439"/>
      <c r="L205" s="439"/>
    </row>
    <row r="206" s="385" customFormat="true" ht="18" hidden="false" customHeight="true" outlineLevel="0" collapsed="false">
      <c r="B206" s="386" t="n">
        <v>6</v>
      </c>
      <c r="C206" s="457" t="s">
        <v>291</v>
      </c>
      <c r="D206" s="388"/>
      <c r="E206" s="389"/>
      <c r="F206" s="445" t="s">
        <v>128</v>
      </c>
      <c r="G206" s="441" t="n">
        <v>1</v>
      </c>
      <c r="H206" s="403"/>
      <c r="I206" s="370"/>
      <c r="J206" s="409"/>
      <c r="K206" s="439"/>
      <c r="L206" s="439"/>
    </row>
    <row r="207" s="378" customFormat="true" ht="18" hidden="false" customHeight="true" outlineLevel="0" collapsed="false">
      <c r="B207" s="289"/>
      <c r="C207" s="424"/>
      <c r="D207" s="339"/>
      <c r="E207" s="368"/>
      <c r="F207" s="289"/>
      <c r="G207" s="290"/>
      <c r="H207" s="403"/>
      <c r="I207" s="370"/>
      <c r="J207" s="404"/>
      <c r="K207" s="370"/>
      <c r="L207" s="405"/>
    </row>
    <row r="208" customFormat="false" ht="18" hidden="false" customHeight="true" outlineLevel="0" collapsed="false">
      <c r="B208" s="293"/>
      <c r="C208" s="450" t="s">
        <v>292</v>
      </c>
      <c r="D208" s="451"/>
      <c r="E208" s="337"/>
      <c r="F208" s="293"/>
      <c r="G208" s="452"/>
      <c r="H208" s="453"/>
      <c r="I208" s="454"/>
      <c r="J208" s="455"/>
      <c r="K208" s="454"/>
      <c r="L208" s="299"/>
    </row>
    <row r="209" s="378" customFormat="true" ht="18" hidden="false" customHeight="true" outlineLevel="0" collapsed="false">
      <c r="B209" s="289"/>
      <c r="C209" s="456" t="s">
        <v>293</v>
      </c>
      <c r="D209" s="339"/>
      <c r="E209" s="368"/>
      <c r="F209" s="289"/>
      <c r="G209" s="290"/>
      <c r="H209" s="403"/>
      <c r="I209" s="370"/>
      <c r="J209" s="404"/>
      <c r="K209" s="370"/>
      <c r="L209" s="405"/>
    </row>
    <row r="210" s="378" customFormat="true" ht="18" hidden="false" customHeight="true" outlineLevel="0" collapsed="false">
      <c r="B210" s="289" t="n">
        <v>1</v>
      </c>
      <c r="C210" s="407" t="s">
        <v>294</v>
      </c>
      <c r="D210" s="339"/>
      <c r="E210" s="368"/>
      <c r="F210" s="289"/>
      <c r="G210" s="290"/>
      <c r="H210" s="403"/>
      <c r="I210" s="370"/>
      <c r="J210" s="404"/>
      <c r="K210" s="370"/>
      <c r="L210" s="405"/>
    </row>
    <row r="211" s="378" customFormat="true" ht="18" hidden="false" customHeight="true" outlineLevel="0" collapsed="false">
      <c r="B211" s="289"/>
      <c r="C211" s="424" t="s">
        <v>295</v>
      </c>
      <c r="D211" s="339"/>
      <c r="E211" s="368"/>
      <c r="F211" s="421" t="s">
        <v>131</v>
      </c>
      <c r="G211" s="441" t="n">
        <v>1</v>
      </c>
      <c r="H211" s="409"/>
      <c r="I211" s="439"/>
      <c r="J211" s="409"/>
      <c r="K211" s="439"/>
      <c r="L211" s="439"/>
    </row>
    <row r="212" s="378" customFormat="true" ht="18" hidden="false" customHeight="true" outlineLevel="0" collapsed="false">
      <c r="B212" s="289"/>
      <c r="C212" s="424" t="s">
        <v>296</v>
      </c>
      <c r="D212" s="339"/>
      <c r="E212" s="368"/>
      <c r="F212" s="421" t="s">
        <v>131</v>
      </c>
      <c r="G212" s="441" t="n">
        <v>1</v>
      </c>
      <c r="H212" s="409"/>
      <c r="I212" s="439"/>
      <c r="J212" s="409"/>
      <c r="K212" s="439"/>
      <c r="L212" s="439"/>
    </row>
    <row r="213" s="378" customFormat="true" ht="18" hidden="false" customHeight="true" outlineLevel="0" collapsed="false">
      <c r="B213" s="289"/>
      <c r="C213" s="424" t="s">
        <v>297</v>
      </c>
      <c r="D213" s="339"/>
      <c r="E213" s="368"/>
      <c r="F213" s="421" t="s">
        <v>131</v>
      </c>
      <c r="G213" s="441" t="n">
        <v>1</v>
      </c>
      <c r="H213" s="409"/>
      <c r="I213" s="439"/>
      <c r="J213" s="409"/>
      <c r="K213" s="439"/>
      <c r="L213" s="439"/>
    </row>
    <row r="214" s="378" customFormat="true" ht="18" hidden="false" customHeight="true" outlineLevel="0" collapsed="false">
      <c r="B214" s="289"/>
      <c r="C214" s="424" t="s">
        <v>298</v>
      </c>
      <c r="D214" s="339"/>
      <c r="E214" s="368"/>
      <c r="F214" s="458" t="s">
        <v>131</v>
      </c>
      <c r="G214" s="441" t="n">
        <v>1</v>
      </c>
      <c r="H214" s="459"/>
      <c r="I214" s="439"/>
      <c r="J214" s="459"/>
      <c r="K214" s="439"/>
      <c r="L214" s="439"/>
    </row>
    <row r="215" s="378" customFormat="true" ht="18" hidden="false" customHeight="true" outlineLevel="0" collapsed="false">
      <c r="B215" s="289"/>
      <c r="C215" s="424" t="s">
        <v>299</v>
      </c>
      <c r="D215" s="339"/>
      <c r="E215" s="368"/>
      <c r="F215" s="421" t="s">
        <v>131</v>
      </c>
      <c r="G215" s="441" t="n">
        <v>1</v>
      </c>
      <c r="H215" s="409"/>
      <c r="I215" s="439"/>
      <c r="J215" s="409"/>
      <c r="K215" s="439"/>
      <c r="L215" s="439"/>
    </row>
    <row r="216" s="378" customFormat="true" ht="18" hidden="false" customHeight="true" outlineLevel="0" collapsed="false">
      <c r="B216" s="289"/>
      <c r="C216" s="424" t="s">
        <v>300</v>
      </c>
      <c r="D216" s="339"/>
      <c r="E216" s="368"/>
      <c r="F216" s="421" t="s">
        <v>131</v>
      </c>
      <c r="G216" s="441" t="n">
        <v>2</v>
      </c>
      <c r="H216" s="409"/>
      <c r="I216" s="439"/>
      <c r="J216" s="409"/>
      <c r="K216" s="439"/>
      <c r="L216" s="439"/>
    </row>
    <row r="217" s="378" customFormat="true" ht="18" hidden="false" customHeight="true" outlineLevel="0" collapsed="false">
      <c r="B217" s="289"/>
      <c r="C217" s="424" t="s">
        <v>301</v>
      </c>
      <c r="D217" s="339"/>
      <c r="E217" s="368"/>
      <c r="F217" s="458" t="s">
        <v>131</v>
      </c>
      <c r="G217" s="441" t="n">
        <v>1</v>
      </c>
      <c r="H217" s="459"/>
      <c r="I217" s="409"/>
      <c r="J217" s="459"/>
      <c r="K217" s="439"/>
      <c r="L217" s="439"/>
    </row>
    <row r="218" s="378" customFormat="true" ht="18" hidden="false" customHeight="true" outlineLevel="0" collapsed="false">
      <c r="B218" s="289"/>
      <c r="C218" s="424" t="s">
        <v>302</v>
      </c>
      <c r="D218" s="339"/>
      <c r="E218" s="368"/>
      <c r="F218" s="316" t="s">
        <v>142</v>
      </c>
      <c r="G218" s="441" t="n">
        <v>420</v>
      </c>
      <c r="H218" s="409"/>
      <c r="I218" s="409"/>
      <c r="J218" s="409"/>
      <c r="K218" s="439"/>
      <c r="L218" s="439"/>
    </row>
    <row r="219" s="378" customFormat="true" ht="18" hidden="false" customHeight="true" outlineLevel="0" collapsed="false">
      <c r="B219" s="289"/>
      <c r="C219" s="424" t="s">
        <v>303</v>
      </c>
      <c r="D219" s="339"/>
      <c r="E219" s="368"/>
      <c r="F219" s="316" t="s">
        <v>142</v>
      </c>
      <c r="G219" s="441" t="n">
        <v>90</v>
      </c>
      <c r="H219" s="409"/>
      <c r="I219" s="409"/>
      <c r="J219" s="409"/>
      <c r="K219" s="439"/>
      <c r="L219" s="439"/>
    </row>
    <row r="220" s="378" customFormat="true" ht="18" hidden="false" customHeight="true" outlineLevel="0" collapsed="false">
      <c r="B220" s="289"/>
      <c r="C220" s="424" t="s">
        <v>304</v>
      </c>
      <c r="D220" s="339"/>
      <c r="E220" s="368"/>
      <c r="F220" s="421" t="s">
        <v>131</v>
      </c>
      <c r="G220" s="441" t="n">
        <v>3</v>
      </c>
      <c r="H220" s="409"/>
      <c r="I220" s="409"/>
      <c r="J220" s="409"/>
      <c r="K220" s="439"/>
      <c r="L220" s="439"/>
    </row>
    <row r="221" s="378" customFormat="true" ht="18" hidden="false" customHeight="true" outlineLevel="0" collapsed="false">
      <c r="B221" s="289"/>
      <c r="C221" s="424" t="s">
        <v>305</v>
      </c>
      <c r="D221" s="339"/>
      <c r="E221" s="368"/>
      <c r="F221" s="421" t="s">
        <v>249</v>
      </c>
      <c r="G221" s="441" t="n">
        <v>19</v>
      </c>
      <c r="H221" s="409"/>
      <c r="I221" s="409"/>
      <c r="J221" s="409"/>
      <c r="K221" s="439"/>
      <c r="L221" s="439"/>
    </row>
    <row r="222" customFormat="false" ht="18" hidden="false" customHeight="true" outlineLevel="0" collapsed="false">
      <c r="B222" s="289"/>
      <c r="C222" s="424" t="s">
        <v>306</v>
      </c>
      <c r="D222" s="339"/>
      <c r="E222" s="368"/>
      <c r="F222" s="316" t="s">
        <v>142</v>
      </c>
      <c r="G222" s="441" t="n">
        <v>4</v>
      </c>
      <c r="H222" s="409"/>
      <c r="I222" s="409"/>
      <c r="J222" s="409"/>
      <c r="K222" s="409"/>
      <c r="L222" s="439"/>
    </row>
    <row r="223" customFormat="false" ht="18" hidden="false" customHeight="true" outlineLevel="0" collapsed="false">
      <c r="B223" s="289"/>
      <c r="C223" s="444" t="s">
        <v>264</v>
      </c>
      <c r="D223" s="339"/>
      <c r="E223" s="368"/>
      <c r="F223" s="316" t="s">
        <v>142</v>
      </c>
      <c r="G223" s="441" t="n">
        <v>108</v>
      </c>
      <c r="H223" s="317"/>
      <c r="I223" s="409"/>
      <c r="J223" s="409"/>
      <c r="K223" s="409"/>
      <c r="L223" s="439"/>
    </row>
    <row r="224" s="460" customFormat="true" ht="18" hidden="false" customHeight="true" outlineLevel="0" collapsed="false">
      <c r="B224" s="289"/>
      <c r="C224" s="444" t="s">
        <v>265</v>
      </c>
      <c r="D224" s="339"/>
      <c r="E224" s="368"/>
      <c r="F224" s="316" t="s">
        <v>142</v>
      </c>
      <c r="G224" s="441" t="n">
        <v>33</v>
      </c>
      <c r="H224" s="409"/>
      <c r="I224" s="409"/>
      <c r="J224" s="409"/>
      <c r="K224" s="409"/>
      <c r="L224" s="439"/>
    </row>
    <row r="225" customFormat="false" ht="18" hidden="false" customHeight="true" outlineLevel="0" collapsed="false">
      <c r="B225" s="289"/>
      <c r="C225" s="444" t="s">
        <v>307</v>
      </c>
      <c r="D225" s="339"/>
      <c r="E225" s="368"/>
      <c r="F225" s="316" t="s">
        <v>142</v>
      </c>
      <c r="G225" s="441" t="n">
        <v>51</v>
      </c>
      <c r="H225" s="409"/>
      <c r="I225" s="409"/>
      <c r="J225" s="409"/>
      <c r="K225" s="409"/>
      <c r="L225" s="439"/>
    </row>
    <row r="226" customFormat="false" ht="18" hidden="false" customHeight="true" outlineLevel="0" collapsed="false">
      <c r="B226" s="289"/>
      <c r="C226" s="461" t="s">
        <v>308</v>
      </c>
      <c r="D226" s="339"/>
      <c r="E226" s="368"/>
      <c r="F226" s="440" t="s">
        <v>133</v>
      </c>
      <c r="G226" s="441" t="n">
        <v>2</v>
      </c>
      <c r="H226" s="449"/>
      <c r="I226" s="370"/>
      <c r="J226" s="409"/>
      <c r="K226" s="439"/>
      <c r="L226" s="439"/>
    </row>
    <row r="227" customFormat="false" ht="18" hidden="false" customHeight="true" outlineLevel="0" collapsed="false">
      <c r="B227" s="289"/>
      <c r="C227" s="461" t="s">
        <v>309</v>
      </c>
      <c r="D227" s="339"/>
      <c r="E227" s="368"/>
      <c r="F227" s="440" t="s">
        <v>128</v>
      </c>
      <c r="G227" s="441" t="n">
        <v>1</v>
      </c>
      <c r="H227" s="317"/>
      <c r="I227" s="409"/>
      <c r="J227" s="317"/>
      <c r="K227" s="439"/>
      <c r="L227" s="439"/>
    </row>
    <row r="228" customFormat="false" ht="18" hidden="false" customHeight="true" outlineLevel="0" collapsed="false">
      <c r="B228" s="289"/>
      <c r="C228" s="461" t="s">
        <v>310</v>
      </c>
      <c r="D228" s="339"/>
      <c r="E228" s="368"/>
      <c r="F228" s="440" t="s">
        <v>128</v>
      </c>
      <c r="G228" s="441" t="n">
        <v>1</v>
      </c>
      <c r="H228" s="403"/>
      <c r="I228" s="370"/>
      <c r="J228" s="409"/>
      <c r="K228" s="439"/>
      <c r="L228" s="439"/>
    </row>
    <row r="229" customFormat="false" ht="18" hidden="false" customHeight="true" outlineLevel="0" collapsed="false">
      <c r="B229" s="289" t="n">
        <v>2</v>
      </c>
      <c r="C229" s="410" t="s">
        <v>311</v>
      </c>
      <c r="D229" s="339"/>
      <c r="E229" s="368"/>
      <c r="F229" s="440"/>
      <c r="G229" s="441"/>
      <c r="H229" s="403"/>
      <c r="I229" s="370"/>
      <c r="J229" s="409"/>
      <c r="K229" s="439"/>
      <c r="L229" s="439"/>
    </row>
    <row r="230" customFormat="false" ht="18" hidden="false" customHeight="true" outlineLevel="0" collapsed="false">
      <c r="B230" s="289"/>
      <c r="C230" s="461" t="s">
        <v>312</v>
      </c>
      <c r="D230" s="339"/>
      <c r="E230" s="368"/>
      <c r="F230" s="458" t="s">
        <v>131</v>
      </c>
      <c r="G230" s="441" t="n">
        <v>1</v>
      </c>
      <c r="H230" s="459"/>
      <c r="I230" s="439"/>
      <c r="J230" s="459"/>
      <c r="K230" s="439"/>
      <c r="L230" s="439"/>
    </row>
    <row r="231" customFormat="false" ht="18" hidden="false" customHeight="true" outlineLevel="0" collapsed="false">
      <c r="B231" s="289"/>
      <c r="C231" s="461" t="s">
        <v>313</v>
      </c>
      <c r="D231" s="339"/>
      <c r="E231" s="368"/>
      <c r="F231" s="421" t="s">
        <v>249</v>
      </c>
      <c r="G231" s="441" t="n">
        <v>19</v>
      </c>
      <c r="H231" s="409"/>
      <c r="I231" s="439"/>
      <c r="J231" s="409"/>
      <c r="K231" s="439"/>
      <c r="L231" s="439"/>
    </row>
    <row r="232" customFormat="false" ht="18" hidden="false" customHeight="true" outlineLevel="0" collapsed="false">
      <c r="B232" s="289"/>
      <c r="C232" s="461" t="s">
        <v>314</v>
      </c>
      <c r="D232" s="339"/>
      <c r="E232" s="368"/>
      <c r="F232" s="316" t="s">
        <v>142</v>
      </c>
      <c r="G232" s="441" t="n">
        <v>420</v>
      </c>
      <c r="H232" s="409"/>
      <c r="I232" s="439"/>
      <c r="J232" s="409"/>
      <c r="K232" s="439"/>
      <c r="L232" s="439"/>
    </row>
    <row r="233" customFormat="false" ht="18" hidden="false" customHeight="true" outlineLevel="0" collapsed="false">
      <c r="B233" s="289"/>
      <c r="C233" s="444" t="s">
        <v>264</v>
      </c>
      <c r="D233" s="339"/>
      <c r="E233" s="368"/>
      <c r="F233" s="316" t="s">
        <v>142</v>
      </c>
      <c r="G233" s="441" t="n">
        <v>108</v>
      </c>
      <c r="H233" s="317"/>
      <c r="I233" s="409"/>
      <c r="J233" s="409"/>
      <c r="K233" s="439"/>
      <c r="L233" s="439"/>
    </row>
    <row r="234" customFormat="false" ht="18" hidden="false" customHeight="true" outlineLevel="0" collapsed="false">
      <c r="B234" s="289"/>
      <c r="C234" s="444" t="s">
        <v>265</v>
      </c>
      <c r="D234" s="339"/>
      <c r="E234" s="368"/>
      <c r="F234" s="316" t="s">
        <v>142</v>
      </c>
      <c r="G234" s="441" t="n">
        <v>33</v>
      </c>
      <c r="H234" s="409"/>
      <c r="I234" s="409"/>
      <c r="J234" s="409"/>
      <c r="K234" s="439"/>
      <c r="L234" s="439"/>
    </row>
    <row r="235" customFormat="false" ht="18" hidden="false" customHeight="true" outlineLevel="0" collapsed="false">
      <c r="B235" s="289"/>
      <c r="C235" s="444" t="s">
        <v>307</v>
      </c>
      <c r="D235" s="339"/>
      <c r="E235" s="368"/>
      <c r="F235" s="316" t="s">
        <v>142</v>
      </c>
      <c r="G235" s="441" t="n">
        <v>51</v>
      </c>
      <c r="H235" s="409"/>
      <c r="I235" s="409"/>
      <c r="J235" s="409"/>
      <c r="K235" s="439"/>
      <c r="L235" s="439"/>
    </row>
    <row r="236" customFormat="false" ht="18" hidden="false" customHeight="true" outlineLevel="0" collapsed="false">
      <c r="B236" s="289"/>
      <c r="C236" s="461" t="s">
        <v>315</v>
      </c>
      <c r="D236" s="339"/>
      <c r="E236" s="368"/>
      <c r="F236" s="440" t="s">
        <v>128</v>
      </c>
      <c r="G236" s="441" t="n">
        <v>1</v>
      </c>
      <c r="H236" s="317"/>
      <c r="I236" s="409"/>
      <c r="J236" s="317"/>
      <c r="K236" s="439"/>
      <c r="L236" s="439"/>
    </row>
    <row r="237" customFormat="false" ht="18" hidden="false" customHeight="true" outlineLevel="0" collapsed="false">
      <c r="B237" s="289"/>
      <c r="C237" s="461" t="s">
        <v>316</v>
      </c>
      <c r="D237" s="339"/>
      <c r="E237" s="368"/>
      <c r="F237" s="440" t="s">
        <v>128</v>
      </c>
      <c r="G237" s="441" t="n">
        <v>1</v>
      </c>
      <c r="H237" s="403"/>
      <c r="I237" s="370"/>
      <c r="J237" s="409"/>
      <c r="K237" s="439"/>
      <c r="L237" s="439"/>
    </row>
    <row r="238" customFormat="false" ht="18" hidden="false" customHeight="true" outlineLevel="0" collapsed="false">
      <c r="B238" s="289"/>
      <c r="C238" s="461"/>
      <c r="D238" s="339"/>
      <c r="E238" s="368"/>
      <c r="F238" s="440"/>
      <c r="G238" s="441"/>
      <c r="H238" s="403"/>
      <c r="I238" s="370"/>
      <c r="J238" s="409"/>
      <c r="K238" s="439"/>
      <c r="L238" s="439"/>
    </row>
    <row r="239" customFormat="false" ht="18" hidden="false" customHeight="true" outlineLevel="0" collapsed="false">
      <c r="B239" s="293"/>
      <c r="C239" s="450" t="s">
        <v>317</v>
      </c>
      <c r="D239" s="451"/>
      <c r="E239" s="337"/>
      <c r="F239" s="293"/>
      <c r="G239" s="452"/>
      <c r="H239" s="453"/>
      <c r="I239" s="454"/>
      <c r="J239" s="455"/>
      <c r="K239" s="454"/>
      <c r="L239" s="299"/>
    </row>
    <row r="240" customFormat="false" ht="18" hidden="false" customHeight="true" outlineLevel="0" collapsed="false">
      <c r="B240" s="289"/>
      <c r="C240" s="456" t="s">
        <v>318</v>
      </c>
      <c r="D240" s="339"/>
      <c r="E240" s="368"/>
      <c r="F240" s="440"/>
      <c r="G240" s="441"/>
      <c r="H240" s="403"/>
      <c r="I240" s="370"/>
      <c r="J240" s="409"/>
      <c r="K240" s="439"/>
      <c r="L240" s="439"/>
    </row>
    <row r="241" customFormat="false" ht="18" hidden="false" customHeight="true" outlineLevel="0" collapsed="false">
      <c r="B241" s="289"/>
      <c r="C241" s="461" t="s">
        <v>319</v>
      </c>
      <c r="D241" s="339"/>
      <c r="E241" s="368"/>
      <c r="F241" s="421" t="s">
        <v>131</v>
      </c>
      <c r="G241" s="441" t="n">
        <v>1</v>
      </c>
      <c r="H241" s="409"/>
      <c r="I241" s="439"/>
      <c r="J241" s="409"/>
      <c r="K241" s="439"/>
      <c r="L241" s="439"/>
    </row>
    <row r="242" customFormat="false" ht="18" hidden="false" customHeight="true" outlineLevel="0" collapsed="false">
      <c r="B242" s="289"/>
      <c r="C242" s="461" t="s">
        <v>320</v>
      </c>
      <c r="D242" s="339"/>
      <c r="E242" s="368"/>
      <c r="F242" s="458" t="s">
        <v>131</v>
      </c>
      <c r="G242" s="462" t="n">
        <v>1</v>
      </c>
      <c r="H242" s="459"/>
      <c r="I242" s="439"/>
      <c r="J242" s="459"/>
      <c r="K242" s="439"/>
      <c r="L242" s="439"/>
    </row>
    <row r="243" customFormat="false" ht="18" hidden="false" customHeight="true" outlineLevel="0" collapsed="false">
      <c r="B243" s="289"/>
      <c r="C243" s="461" t="s">
        <v>321</v>
      </c>
      <c r="D243" s="339"/>
      <c r="E243" s="368"/>
      <c r="F243" s="421" t="s">
        <v>249</v>
      </c>
      <c r="G243" s="441" t="n">
        <v>12</v>
      </c>
      <c r="H243" s="409"/>
      <c r="I243" s="439"/>
      <c r="J243" s="409"/>
      <c r="K243" s="439"/>
      <c r="L243" s="439"/>
    </row>
    <row r="244" customFormat="false" ht="18" hidden="false" customHeight="true" outlineLevel="0" collapsed="false">
      <c r="B244" s="289"/>
      <c r="C244" s="461" t="s">
        <v>314</v>
      </c>
      <c r="D244" s="339"/>
      <c r="E244" s="368"/>
      <c r="F244" s="316" t="s">
        <v>142</v>
      </c>
      <c r="G244" s="441" t="n">
        <v>220</v>
      </c>
      <c r="H244" s="409"/>
      <c r="I244" s="409"/>
      <c r="J244" s="409"/>
      <c r="K244" s="439"/>
      <c r="L244" s="439"/>
    </row>
    <row r="245" customFormat="false" ht="18" hidden="false" customHeight="true" outlineLevel="0" collapsed="false">
      <c r="B245" s="289"/>
      <c r="C245" s="461" t="s">
        <v>264</v>
      </c>
      <c r="D245" s="339"/>
      <c r="E245" s="368"/>
      <c r="F245" s="316" t="s">
        <v>142</v>
      </c>
      <c r="G245" s="441" t="n">
        <v>220</v>
      </c>
      <c r="H245" s="409"/>
      <c r="I245" s="409"/>
      <c r="J245" s="409"/>
      <c r="K245" s="439"/>
      <c r="L245" s="439"/>
    </row>
    <row r="246" customFormat="false" ht="18" hidden="false" customHeight="true" outlineLevel="0" collapsed="false">
      <c r="B246" s="289"/>
      <c r="C246" s="461" t="s">
        <v>315</v>
      </c>
      <c r="D246" s="339"/>
      <c r="E246" s="368"/>
      <c r="F246" s="440" t="s">
        <v>128</v>
      </c>
      <c r="G246" s="441" t="n">
        <v>1</v>
      </c>
      <c r="H246" s="409"/>
      <c r="I246" s="409"/>
      <c r="J246" s="409"/>
      <c r="K246" s="439"/>
      <c r="L246" s="439"/>
    </row>
    <row r="247" customFormat="false" ht="18" hidden="false" customHeight="true" outlineLevel="0" collapsed="false">
      <c r="B247" s="289"/>
      <c r="C247" s="461" t="s">
        <v>322</v>
      </c>
      <c r="D247" s="339"/>
      <c r="E247" s="368"/>
      <c r="F247" s="440" t="s">
        <v>128</v>
      </c>
      <c r="G247" s="441" t="n">
        <v>1</v>
      </c>
      <c r="H247" s="403"/>
      <c r="I247" s="370"/>
      <c r="J247" s="409"/>
      <c r="K247" s="439"/>
      <c r="L247" s="439"/>
    </row>
    <row r="248" customFormat="false" ht="18" hidden="false" customHeight="true" outlineLevel="0" collapsed="false">
      <c r="B248" s="289"/>
      <c r="C248" s="461"/>
      <c r="D248" s="339"/>
      <c r="E248" s="368"/>
      <c r="F248" s="316"/>
      <c r="G248" s="441"/>
      <c r="H248" s="403"/>
      <c r="I248" s="370"/>
      <c r="J248" s="409"/>
      <c r="K248" s="439"/>
      <c r="L248" s="439"/>
    </row>
    <row r="249" customFormat="false" ht="18" hidden="false" customHeight="true" outlineLevel="0" collapsed="false">
      <c r="B249" s="293"/>
      <c r="C249" s="450" t="s">
        <v>323</v>
      </c>
      <c r="D249" s="451"/>
      <c r="E249" s="337"/>
      <c r="F249" s="293"/>
      <c r="G249" s="452"/>
      <c r="H249" s="453"/>
      <c r="I249" s="454"/>
      <c r="J249" s="455"/>
      <c r="K249" s="454"/>
      <c r="L249" s="299"/>
    </row>
    <row r="250" customFormat="false" ht="18" hidden="false" customHeight="true" outlineLevel="0" collapsed="false">
      <c r="B250" s="289"/>
      <c r="C250" s="456" t="s">
        <v>324</v>
      </c>
      <c r="D250" s="339"/>
      <c r="E250" s="368"/>
      <c r="F250" s="440"/>
      <c r="G250" s="441"/>
      <c r="H250" s="403"/>
      <c r="I250" s="370"/>
      <c r="J250" s="409"/>
      <c r="K250" s="439"/>
      <c r="L250" s="439"/>
    </row>
    <row r="251" customFormat="false" ht="18" hidden="false" customHeight="true" outlineLevel="0" collapsed="false">
      <c r="B251" s="289"/>
      <c r="C251" s="461" t="s">
        <v>325</v>
      </c>
      <c r="D251" s="339"/>
      <c r="E251" s="368"/>
      <c r="F251" s="421" t="s">
        <v>249</v>
      </c>
      <c r="G251" s="441" t="n">
        <v>1</v>
      </c>
      <c r="H251" s="409"/>
      <c r="I251" s="439"/>
      <c r="J251" s="409"/>
      <c r="K251" s="439"/>
      <c r="L251" s="439"/>
    </row>
    <row r="252" customFormat="false" ht="18" hidden="false" customHeight="true" outlineLevel="0" collapsed="false">
      <c r="B252" s="289"/>
      <c r="C252" s="461" t="s">
        <v>326</v>
      </c>
      <c r="D252" s="339"/>
      <c r="E252" s="368"/>
      <c r="F252" s="421" t="s">
        <v>249</v>
      </c>
      <c r="G252" s="441" t="n">
        <v>6</v>
      </c>
      <c r="H252" s="409"/>
      <c r="I252" s="439"/>
      <c r="J252" s="409"/>
      <c r="K252" s="439"/>
      <c r="L252" s="439"/>
    </row>
    <row r="253" customFormat="false" ht="18" hidden="false" customHeight="true" outlineLevel="0" collapsed="false">
      <c r="B253" s="289"/>
      <c r="C253" s="461" t="s">
        <v>327</v>
      </c>
      <c r="D253" s="339"/>
      <c r="E253" s="368"/>
      <c r="F253" s="316" t="s">
        <v>142</v>
      </c>
      <c r="G253" s="441" t="n">
        <v>72</v>
      </c>
      <c r="H253" s="463"/>
      <c r="I253" s="409"/>
      <c r="J253" s="409"/>
      <c r="K253" s="439"/>
      <c r="L253" s="439"/>
    </row>
    <row r="254" customFormat="false" ht="18" hidden="false" customHeight="true" outlineLevel="0" collapsed="false">
      <c r="B254" s="289"/>
      <c r="C254" s="461" t="s">
        <v>328</v>
      </c>
      <c r="D254" s="339"/>
      <c r="E254" s="368"/>
      <c r="F254" s="316" t="s">
        <v>142</v>
      </c>
      <c r="G254" s="441" t="n">
        <v>12</v>
      </c>
      <c r="H254" s="463"/>
      <c r="I254" s="409"/>
      <c r="J254" s="409"/>
      <c r="K254" s="439"/>
      <c r="L254" s="439"/>
    </row>
    <row r="255" customFormat="false" ht="18" hidden="false" customHeight="true" outlineLevel="0" collapsed="false">
      <c r="B255" s="289"/>
      <c r="C255" s="461" t="s">
        <v>264</v>
      </c>
      <c r="D255" s="339"/>
      <c r="E255" s="368"/>
      <c r="F255" s="316" t="s">
        <v>142</v>
      </c>
      <c r="G255" s="441" t="n">
        <v>60</v>
      </c>
      <c r="H255" s="409"/>
      <c r="I255" s="409"/>
      <c r="J255" s="409"/>
      <c r="K255" s="439"/>
      <c r="L255" s="439"/>
    </row>
    <row r="256" customFormat="false" ht="18" hidden="false" customHeight="true" outlineLevel="0" collapsed="false">
      <c r="B256" s="289"/>
      <c r="C256" s="461" t="s">
        <v>329</v>
      </c>
      <c r="D256" s="339"/>
      <c r="E256" s="368"/>
      <c r="F256" s="316" t="s">
        <v>142</v>
      </c>
      <c r="G256" s="441" t="n">
        <v>12</v>
      </c>
      <c r="H256" s="409"/>
      <c r="I256" s="409"/>
      <c r="J256" s="409"/>
      <c r="K256" s="439"/>
      <c r="L256" s="439"/>
    </row>
    <row r="257" customFormat="false" ht="18" hidden="false" customHeight="true" outlineLevel="0" collapsed="false">
      <c r="B257" s="289"/>
      <c r="C257" s="461" t="s">
        <v>262</v>
      </c>
      <c r="D257" s="339"/>
      <c r="E257" s="368"/>
      <c r="F257" s="440" t="s">
        <v>128</v>
      </c>
      <c r="G257" s="441" t="n">
        <v>1</v>
      </c>
      <c r="H257" s="317"/>
      <c r="I257" s="409"/>
      <c r="J257" s="317"/>
      <c r="K257" s="439"/>
      <c r="L257" s="439"/>
    </row>
    <row r="258" customFormat="false" ht="18" hidden="false" customHeight="true" outlineLevel="0" collapsed="false">
      <c r="B258" s="289"/>
      <c r="C258" s="461"/>
      <c r="D258" s="339"/>
      <c r="E258" s="368"/>
      <c r="F258" s="440"/>
      <c r="G258" s="441"/>
      <c r="H258" s="403"/>
      <c r="I258" s="370"/>
      <c r="J258" s="409"/>
      <c r="K258" s="439"/>
      <c r="L258" s="439"/>
    </row>
    <row r="259" customFormat="false" ht="18" hidden="false" customHeight="true" outlineLevel="0" collapsed="false">
      <c r="B259" s="293"/>
      <c r="C259" s="450" t="s">
        <v>330</v>
      </c>
      <c r="D259" s="451"/>
      <c r="E259" s="337"/>
      <c r="F259" s="293"/>
      <c r="G259" s="452"/>
      <c r="H259" s="453"/>
      <c r="I259" s="454"/>
      <c r="J259" s="455"/>
      <c r="K259" s="454"/>
      <c r="L259" s="299"/>
    </row>
    <row r="260" customFormat="false" ht="18" hidden="false" customHeight="true" outlineLevel="0" collapsed="false">
      <c r="B260" s="273"/>
      <c r="C260" s="464" t="s">
        <v>331</v>
      </c>
      <c r="D260" s="465"/>
      <c r="E260" s="466"/>
      <c r="F260" s="273"/>
      <c r="G260" s="274"/>
      <c r="H260" s="467"/>
      <c r="I260" s="468"/>
      <c r="J260" s="276"/>
      <c r="K260" s="467"/>
      <c r="L260" s="467"/>
    </row>
    <row r="261" customFormat="false" ht="18" hidden="false" customHeight="true" outlineLevel="0" collapsed="false">
      <c r="B261" s="281"/>
      <c r="C261" s="425" t="s">
        <v>332</v>
      </c>
      <c r="D261" s="424"/>
      <c r="E261" s="280"/>
      <c r="F261" s="289"/>
      <c r="G261" s="290"/>
      <c r="H261" s="370"/>
      <c r="I261" s="405"/>
      <c r="J261" s="292"/>
      <c r="K261" s="370"/>
      <c r="L261" s="370"/>
    </row>
    <row r="262" customFormat="false" ht="18" hidden="false" customHeight="true" outlineLevel="0" collapsed="false">
      <c r="B262" s="289" t="n">
        <v>1</v>
      </c>
      <c r="C262" s="469" t="s">
        <v>333</v>
      </c>
      <c r="D262" s="339"/>
      <c r="E262" s="368"/>
      <c r="F262" s="289"/>
      <c r="G262" s="290"/>
      <c r="H262" s="403"/>
      <c r="I262" s="370"/>
      <c r="J262" s="404"/>
      <c r="K262" s="370"/>
      <c r="L262" s="405"/>
    </row>
    <row r="263" customFormat="false" ht="18" hidden="false" customHeight="true" outlineLevel="0" collapsed="false">
      <c r="B263" s="289"/>
      <c r="C263" s="424" t="s">
        <v>334</v>
      </c>
      <c r="D263" s="339"/>
      <c r="E263" s="368"/>
      <c r="F263" s="316" t="s">
        <v>131</v>
      </c>
      <c r="G263" s="353" t="n">
        <v>1</v>
      </c>
      <c r="H263" s="306"/>
      <c r="I263" s="306"/>
      <c r="J263" s="306"/>
      <c r="K263" s="306"/>
      <c r="L263" s="317"/>
    </row>
    <row r="264" customFormat="false" ht="18" hidden="false" customHeight="true" outlineLevel="0" collapsed="false">
      <c r="B264" s="289"/>
      <c r="C264" s="424" t="s">
        <v>335</v>
      </c>
      <c r="D264" s="339"/>
      <c r="E264" s="368"/>
      <c r="F264" s="316" t="s">
        <v>131</v>
      </c>
      <c r="G264" s="353" t="n">
        <v>1</v>
      </c>
      <c r="H264" s="306"/>
      <c r="I264" s="306"/>
      <c r="J264" s="306"/>
      <c r="K264" s="306"/>
      <c r="L264" s="317"/>
    </row>
    <row r="265" customFormat="false" ht="18" hidden="false" customHeight="true" outlineLevel="0" collapsed="false">
      <c r="B265" s="289"/>
      <c r="C265" s="424" t="s">
        <v>336</v>
      </c>
      <c r="D265" s="339"/>
      <c r="E265" s="368"/>
      <c r="F265" s="316" t="s">
        <v>131</v>
      </c>
      <c r="G265" s="353" t="n">
        <v>6</v>
      </c>
      <c r="H265" s="306"/>
      <c r="I265" s="306"/>
      <c r="J265" s="306"/>
      <c r="K265" s="306"/>
      <c r="L265" s="317"/>
    </row>
    <row r="266" customFormat="false" ht="18" hidden="false" customHeight="true" outlineLevel="0" collapsed="false">
      <c r="B266" s="289"/>
      <c r="C266" s="424" t="s">
        <v>337</v>
      </c>
      <c r="D266" s="339"/>
      <c r="E266" s="368"/>
      <c r="F266" s="316" t="s">
        <v>131</v>
      </c>
      <c r="G266" s="353" t="n">
        <v>4</v>
      </c>
      <c r="H266" s="306"/>
      <c r="I266" s="306"/>
      <c r="J266" s="306"/>
      <c r="K266" s="306"/>
      <c r="L266" s="317"/>
    </row>
    <row r="267" customFormat="false" ht="18" hidden="false" customHeight="true" outlineLevel="0" collapsed="false">
      <c r="B267" s="289"/>
      <c r="C267" s="424" t="s">
        <v>338</v>
      </c>
      <c r="D267" s="339"/>
      <c r="E267" s="368"/>
      <c r="F267" s="316" t="s">
        <v>131</v>
      </c>
      <c r="G267" s="353" t="n">
        <v>1</v>
      </c>
      <c r="H267" s="306"/>
      <c r="I267" s="306"/>
      <c r="J267" s="306"/>
      <c r="K267" s="306"/>
      <c r="L267" s="317"/>
    </row>
    <row r="268" customFormat="false" ht="18" hidden="false" customHeight="true" outlineLevel="0" collapsed="false">
      <c r="B268" s="289"/>
      <c r="C268" s="424" t="s">
        <v>339</v>
      </c>
      <c r="D268" s="339"/>
      <c r="E268" s="368"/>
      <c r="F268" s="316" t="s">
        <v>131</v>
      </c>
      <c r="G268" s="353" t="n">
        <v>4</v>
      </c>
      <c r="H268" s="306"/>
      <c r="I268" s="306"/>
      <c r="J268" s="306"/>
      <c r="K268" s="306"/>
      <c r="L268" s="317"/>
    </row>
    <row r="269" customFormat="false" ht="18" hidden="false" customHeight="true" outlineLevel="0" collapsed="false">
      <c r="B269" s="289"/>
      <c r="C269" s="424" t="s">
        <v>340</v>
      </c>
      <c r="D269" s="339"/>
      <c r="E269" s="368"/>
      <c r="F269" s="316" t="s">
        <v>131</v>
      </c>
      <c r="G269" s="353" t="n">
        <v>4</v>
      </c>
      <c r="H269" s="306"/>
      <c r="I269" s="306"/>
      <c r="J269" s="306"/>
      <c r="K269" s="306"/>
      <c r="L269" s="317"/>
    </row>
    <row r="270" customFormat="false" ht="18" hidden="false" customHeight="true" outlineLevel="0" collapsed="false">
      <c r="B270" s="289"/>
      <c r="C270" s="424" t="s">
        <v>341</v>
      </c>
      <c r="D270" s="339"/>
      <c r="E270" s="368"/>
      <c r="F270" s="316" t="s">
        <v>131</v>
      </c>
      <c r="G270" s="353" t="n">
        <v>5</v>
      </c>
      <c r="H270" s="306"/>
      <c r="I270" s="306"/>
      <c r="J270" s="306"/>
      <c r="K270" s="306"/>
      <c r="L270" s="317"/>
    </row>
    <row r="271" customFormat="false" ht="18" hidden="false" customHeight="true" outlineLevel="0" collapsed="false">
      <c r="B271" s="289"/>
      <c r="C271" s="424" t="s">
        <v>342</v>
      </c>
      <c r="D271" s="339"/>
      <c r="E271" s="368"/>
      <c r="F271" s="316" t="s">
        <v>131</v>
      </c>
      <c r="G271" s="353" t="n">
        <v>26</v>
      </c>
      <c r="H271" s="306"/>
      <c r="I271" s="306"/>
      <c r="J271" s="306"/>
      <c r="K271" s="306"/>
      <c r="L271" s="317"/>
    </row>
    <row r="272" customFormat="false" ht="18" hidden="false" customHeight="true" outlineLevel="0" collapsed="false">
      <c r="B272" s="289" t="n">
        <v>2</v>
      </c>
      <c r="C272" s="424" t="s">
        <v>343</v>
      </c>
      <c r="D272" s="339"/>
      <c r="E272" s="368"/>
      <c r="F272" s="316" t="s">
        <v>131</v>
      </c>
      <c r="G272" s="353" t="n">
        <v>26</v>
      </c>
      <c r="H272" s="306"/>
      <c r="I272" s="306"/>
      <c r="J272" s="306"/>
      <c r="K272" s="306"/>
      <c r="L272" s="317"/>
    </row>
    <row r="273" customFormat="false" ht="18" hidden="false" customHeight="true" outlineLevel="0" collapsed="false">
      <c r="B273" s="289" t="n">
        <v>3</v>
      </c>
      <c r="C273" s="424" t="s">
        <v>344</v>
      </c>
      <c r="D273" s="339"/>
      <c r="E273" s="368"/>
      <c r="F273" s="316" t="s">
        <v>131</v>
      </c>
      <c r="G273" s="353" t="n">
        <v>25</v>
      </c>
      <c r="H273" s="306"/>
      <c r="I273" s="306"/>
      <c r="J273" s="306"/>
      <c r="K273" s="306"/>
      <c r="L273" s="317"/>
    </row>
    <row r="274" customFormat="false" ht="18" hidden="false" customHeight="true" outlineLevel="0" collapsed="false">
      <c r="B274" s="289" t="n">
        <v>4</v>
      </c>
      <c r="C274" s="470" t="s">
        <v>345</v>
      </c>
      <c r="D274" s="339"/>
      <c r="E274" s="368"/>
      <c r="F274" s="316"/>
      <c r="G274" s="353"/>
      <c r="H274" s="306"/>
      <c r="I274" s="306"/>
      <c r="J274" s="306"/>
      <c r="K274" s="306"/>
      <c r="L274" s="317"/>
    </row>
    <row r="275" customFormat="false" ht="18" hidden="false" customHeight="true" outlineLevel="0" collapsed="false">
      <c r="B275" s="289" t="n">
        <v>4.1</v>
      </c>
      <c r="C275" s="471" t="s">
        <v>346</v>
      </c>
      <c r="D275" s="472"/>
      <c r="E275" s="368"/>
      <c r="F275" s="316"/>
      <c r="G275" s="353"/>
      <c r="H275" s="306"/>
      <c r="I275" s="306"/>
      <c r="J275" s="306"/>
      <c r="K275" s="306"/>
      <c r="L275" s="317"/>
    </row>
    <row r="276" customFormat="false" ht="18" hidden="false" customHeight="true" outlineLevel="0" collapsed="false">
      <c r="B276" s="473"/>
      <c r="C276" s="474" t="s">
        <v>347</v>
      </c>
      <c r="D276" s="475"/>
      <c r="E276" s="476"/>
      <c r="F276" s="477" t="s">
        <v>142</v>
      </c>
      <c r="G276" s="366" t="n">
        <v>105</v>
      </c>
      <c r="H276" s="367"/>
      <c r="I276" s="367"/>
      <c r="J276" s="367"/>
      <c r="K276" s="367"/>
      <c r="L276" s="478"/>
    </row>
    <row r="277" customFormat="false" ht="18" hidden="false" customHeight="true" outlineLevel="0" collapsed="false">
      <c r="B277" s="289" t="n">
        <v>4.2</v>
      </c>
      <c r="C277" s="479" t="s">
        <v>348</v>
      </c>
      <c r="D277" s="339"/>
      <c r="E277" s="368"/>
      <c r="F277" s="480"/>
      <c r="G277" s="315"/>
      <c r="H277" s="323"/>
      <c r="I277" s="323"/>
      <c r="J277" s="323"/>
      <c r="K277" s="323"/>
      <c r="L277" s="481"/>
    </row>
    <row r="278" customFormat="false" ht="18" hidden="false" customHeight="true" outlineLevel="0" collapsed="false">
      <c r="B278" s="289"/>
      <c r="C278" s="482" t="s">
        <v>349</v>
      </c>
      <c r="D278" s="339"/>
      <c r="E278" s="368"/>
      <c r="F278" s="316" t="s">
        <v>142</v>
      </c>
      <c r="G278" s="353" t="n">
        <v>49</v>
      </c>
      <c r="H278" s="306"/>
      <c r="I278" s="306"/>
      <c r="J278" s="306"/>
      <c r="K278" s="306"/>
      <c r="L278" s="317"/>
    </row>
    <row r="279" customFormat="false" ht="18" hidden="false" customHeight="true" outlineLevel="0" collapsed="false">
      <c r="B279" s="289"/>
      <c r="C279" s="482" t="s">
        <v>350</v>
      </c>
      <c r="D279" s="339"/>
      <c r="E279" s="368"/>
      <c r="F279" s="316" t="s">
        <v>142</v>
      </c>
      <c r="G279" s="353" t="n">
        <v>131</v>
      </c>
      <c r="H279" s="306"/>
      <c r="I279" s="306"/>
      <c r="J279" s="306"/>
      <c r="K279" s="306"/>
      <c r="L279" s="317"/>
    </row>
    <row r="280" customFormat="false" ht="18" hidden="false" customHeight="true" outlineLevel="0" collapsed="false">
      <c r="B280" s="289"/>
      <c r="C280" s="482" t="s">
        <v>351</v>
      </c>
      <c r="D280" s="339"/>
      <c r="E280" s="368"/>
      <c r="F280" s="316" t="s">
        <v>142</v>
      </c>
      <c r="G280" s="353" t="n">
        <v>43</v>
      </c>
      <c r="H280" s="306"/>
      <c r="I280" s="306"/>
      <c r="J280" s="306"/>
      <c r="K280" s="306"/>
      <c r="L280" s="317"/>
    </row>
    <row r="281" customFormat="false" ht="18" hidden="false" customHeight="true" outlineLevel="0" collapsed="false">
      <c r="B281" s="289"/>
      <c r="C281" s="482" t="s">
        <v>352</v>
      </c>
      <c r="D281" s="339"/>
      <c r="E281" s="368"/>
      <c r="F281" s="316" t="s">
        <v>142</v>
      </c>
      <c r="G281" s="353" t="n">
        <v>32</v>
      </c>
      <c r="H281" s="306"/>
      <c r="I281" s="306"/>
      <c r="J281" s="306"/>
      <c r="K281" s="306"/>
      <c r="L281" s="317"/>
    </row>
    <row r="282" customFormat="false" ht="18" hidden="false" customHeight="true" outlineLevel="0" collapsed="false">
      <c r="B282" s="289"/>
      <c r="C282" s="482" t="s">
        <v>353</v>
      </c>
      <c r="D282" s="339"/>
      <c r="E282" s="368"/>
      <c r="F282" s="316" t="s">
        <v>142</v>
      </c>
      <c r="G282" s="353" t="n">
        <v>26</v>
      </c>
      <c r="H282" s="306"/>
      <c r="I282" s="306"/>
      <c r="J282" s="306"/>
      <c r="K282" s="306"/>
      <c r="L282" s="317"/>
    </row>
    <row r="283" customFormat="false" ht="18" hidden="false" customHeight="true" outlineLevel="0" collapsed="false">
      <c r="B283" s="289"/>
      <c r="C283" s="482" t="s">
        <v>354</v>
      </c>
      <c r="D283" s="339"/>
      <c r="E283" s="368"/>
      <c r="F283" s="316" t="s">
        <v>142</v>
      </c>
      <c r="G283" s="353" t="n">
        <v>15</v>
      </c>
      <c r="H283" s="306"/>
      <c r="I283" s="306"/>
      <c r="J283" s="306"/>
      <c r="K283" s="306"/>
      <c r="L283" s="317"/>
    </row>
    <row r="284" customFormat="false" ht="18" hidden="false" customHeight="true" outlineLevel="0" collapsed="false">
      <c r="B284" s="289"/>
      <c r="C284" s="482" t="s">
        <v>355</v>
      </c>
      <c r="D284" s="339"/>
      <c r="E284" s="368"/>
      <c r="F284" s="316" t="s">
        <v>142</v>
      </c>
      <c r="G284" s="353" t="n">
        <v>13</v>
      </c>
      <c r="H284" s="306"/>
      <c r="I284" s="306"/>
      <c r="J284" s="306"/>
      <c r="K284" s="306"/>
      <c r="L284" s="317"/>
    </row>
    <row r="285" customFormat="false" ht="18" hidden="false" customHeight="true" outlineLevel="0" collapsed="false">
      <c r="B285" s="289"/>
      <c r="C285" s="482" t="s">
        <v>356</v>
      </c>
      <c r="D285" s="339"/>
      <c r="E285" s="368"/>
      <c r="F285" s="440" t="s">
        <v>128</v>
      </c>
      <c r="G285" s="353" t="n">
        <v>1</v>
      </c>
      <c r="H285" s="306"/>
      <c r="I285" s="306"/>
      <c r="J285" s="306"/>
      <c r="K285" s="306"/>
      <c r="L285" s="317"/>
    </row>
    <row r="286" customFormat="false" ht="18" hidden="false" customHeight="true" outlineLevel="0" collapsed="false">
      <c r="B286" s="289"/>
      <c r="C286" s="482" t="s">
        <v>357</v>
      </c>
      <c r="D286" s="339"/>
      <c r="E286" s="368"/>
      <c r="F286" s="440" t="s">
        <v>128</v>
      </c>
      <c r="G286" s="353" t="n">
        <v>1</v>
      </c>
      <c r="H286" s="306"/>
      <c r="I286" s="306"/>
      <c r="J286" s="306"/>
      <c r="K286" s="306"/>
      <c r="L286" s="317"/>
    </row>
    <row r="287" customFormat="false" ht="18" hidden="false" customHeight="true" outlineLevel="0" collapsed="false">
      <c r="B287" s="289"/>
      <c r="C287" s="482" t="s">
        <v>358</v>
      </c>
      <c r="D287" s="339"/>
      <c r="E287" s="368"/>
      <c r="F287" s="483" t="s">
        <v>359</v>
      </c>
      <c r="G287" s="353" t="n">
        <v>70</v>
      </c>
      <c r="H287" s="306"/>
      <c r="I287" s="306"/>
      <c r="J287" s="306"/>
      <c r="K287" s="306"/>
      <c r="L287" s="317"/>
    </row>
    <row r="288" customFormat="false" ht="18" hidden="false" customHeight="true" outlineLevel="0" collapsed="false">
      <c r="B288" s="289" t="n">
        <v>4.3</v>
      </c>
      <c r="C288" s="469" t="s">
        <v>360</v>
      </c>
      <c r="D288" s="339"/>
      <c r="E288" s="368"/>
      <c r="F288" s="316"/>
      <c r="G288" s="353"/>
      <c r="H288" s="306"/>
      <c r="I288" s="306"/>
      <c r="J288" s="306"/>
      <c r="K288" s="306"/>
      <c r="L288" s="317"/>
    </row>
    <row r="289" customFormat="false" ht="18" hidden="false" customHeight="true" outlineLevel="0" collapsed="false">
      <c r="B289" s="289"/>
      <c r="C289" s="482" t="s">
        <v>361</v>
      </c>
      <c r="D289" s="339"/>
      <c r="E289" s="368"/>
      <c r="F289" s="316" t="s">
        <v>142</v>
      </c>
      <c r="G289" s="353" t="n">
        <v>105</v>
      </c>
      <c r="H289" s="306"/>
      <c r="I289" s="306"/>
      <c r="J289" s="306"/>
      <c r="K289" s="306"/>
      <c r="L289" s="317"/>
    </row>
    <row r="290" customFormat="false" ht="18" hidden="false" customHeight="true" outlineLevel="0" collapsed="false">
      <c r="B290" s="289"/>
      <c r="C290" s="482" t="s">
        <v>362</v>
      </c>
      <c r="D290" s="339"/>
      <c r="E290" s="368"/>
      <c r="F290" s="316" t="s">
        <v>142</v>
      </c>
      <c r="G290" s="353" t="n">
        <v>49</v>
      </c>
      <c r="H290" s="306"/>
      <c r="I290" s="306"/>
      <c r="J290" s="306"/>
      <c r="K290" s="306"/>
      <c r="L290" s="317"/>
    </row>
    <row r="291" customFormat="false" ht="18" hidden="false" customHeight="true" outlineLevel="0" collapsed="false">
      <c r="B291" s="289"/>
      <c r="C291" s="482" t="s">
        <v>363</v>
      </c>
      <c r="D291" s="339"/>
      <c r="E291" s="368"/>
      <c r="F291" s="316" t="s">
        <v>142</v>
      </c>
      <c r="G291" s="353" t="n">
        <v>131</v>
      </c>
      <c r="H291" s="306"/>
      <c r="I291" s="306"/>
      <c r="J291" s="306"/>
      <c r="K291" s="306"/>
      <c r="L291" s="317"/>
    </row>
    <row r="292" customFormat="false" ht="18" hidden="false" customHeight="true" outlineLevel="0" collapsed="false">
      <c r="B292" s="289"/>
      <c r="C292" s="482" t="s">
        <v>364</v>
      </c>
      <c r="D292" s="339"/>
      <c r="E292" s="368"/>
      <c r="F292" s="316" t="s">
        <v>142</v>
      </c>
      <c r="G292" s="353" t="n">
        <v>43</v>
      </c>
      <c r="H292" s="306"/>
      <c r="I292" s="306"/>
      <c r="J292" s="306"/>
      <c r="K292" s="306"/>
      <c r="L292" s="317"/>
    </row>
    <row r="293" customFormat="false" ht="18" hidden="false" customHeight="true" outlineLevel="0" collapsed="false">
      <c r="B293" s="289"/>
      <c r="C293" s="482" t="s">
        <v>365</v>
      </c>
      <c r="D293" s="339"/>
      <c r="E293" s="368"/>
      <c r="F293" s="316" t="s">
        <v>142</v>
      </c>
      <c r="G293" s="353" t="n">
        <v>32</v>
      </c>
      <c r="H293" s="306"/>
      <c r="I293" s="306"/>
      <c r="J293" s="306"/>
      <c r="K293" s="306"/>
      <c r="L293" s="317"/>
    </row>
    <row r="294" customFormat="false" ht="18" hidden="false" customHeight="true" outlineLevel="0" collapsed="false">
      <c r="B294" s="289"/>
      <c r="C294" s="482" t="s">
        <v>366</v>
      </c>
      <c r="D294" s="339"/>
      <c r="E294" s="368"/>
      <c r="F294" s="316" t="s">
        <v>142</v>
      </c>
      <c r="G294" s="353" t="n">
        <v>26</v>
      </c>
      <c r="H294" s="306"/>
      <c r="I294" s="306"/>
      <c r="J294" s="306"/>
      <c r="K294" s="306"/>
      <c r="L294" s="317"/>
    </row>
    <row r="295" customFormat="false" ht="18" hidden="false" customHeight="true" outlineLevel="0" collapsed="false">
      <c r="B295" s="289"/>
      <c r="C295" s="482" t="s">
        <v>367</v>
      </c>
      <c r="D295" s="339"/>
      <c r="E295" s="368"/>
      <c r="F295" s="316" t="s">
        <v>142</v>
      </c>
      <c r="G295" s="353" t="n">
        <v>15</v>
      </c>
      <c r="H295" s="306"/>
      <c r="I295" s="306"/>
      <c r="J295" s="306"/>
      <c r="K295" s="306"/>
      <c r="L295" s="317"/>
    </row>
    <row r="296" customFormat="false" ht="18" hidden="false" customHeight="true" outlineLevel="0" collapsed="false">
      <c r="B296" s="289"/>
      <c r="C296" s="482" t="s">
        <v>368</v>
      </c>
      <c r="D296" s="339"/>
      <c r="E296" s="368"/>
      <c r="F296" s="316" t="s">
        <v>142</v>
      </c>
      <c r="G296" s="353" t="n">
        <v>13</v>
      </c>
      <c r="H296" s="306"/>
      <c r="I296" s="306"/>
      <c r="J296" s="306"/>
      <c r="K296" s="306"/>
      <c r="L296" s="317"/>
    </row>
    <row r="297" customFormat="false" ht="18" hidden="false" customHeight="true" outlineLevel="0" collapsed="false">
      <c r="B297" s="289"/>
      <c r="C297" s="482" t="s">
        <v>369</v>
      </c>
      <c r="D297" s="339"/>
      <c r="E297" s="368"/>
      <c r="F297" s="440" t="s">
        <v>128</v>
      </c>
      <c r="G297" s="353" t="n">
        <v>1</v>
      </c>
      <c r="H297" s="306"/>
      <c r="I297" s="306"/>
      <c r="J297" s="306"/>
      <c r="K297" s="306"/>
      <c r="L297" s="317"/>
    </row>
    <row r="298" customFormat="false" ht="18" hidden="false" customHeight="true" outlineLevel="0" collapsed="false">
      <c r="B298" s="289" t="n">
        <v>4.4</v>
      </c>
      <c r="C298" s="484" t="s">
        <v>370</v>
      </c>
      <c r="D298" s="339"/>
      <c r="E298" s="368"/>
      <c r="F298" s="316"/>
      <c r="G298" s="353"/>
      <c r="H298" s="306"/>
      <c r="I298" s="306"/>
      <c r="J298" s="306"/>
      <c r="K298" s="306"/>
      <c r="L298" s="317"/>
    </row>
    <row r="299" customFormat="false" ht="18" hidden="false" customHeight="true" outlineLevel="0" collapsed="false">
      <c r="B299" s="289"/>
      <c r="C299" s="482" t="s">
        <v>371</v>
      </c>
      <c r="D299" s="339"/>
      <c r="E299" s="368"/>
      <c r="F299" s="316" t="s">
        <v>142</v>
      </c>
      <c r="G299" s="353" t="n">
        <v>47</v>
      </c>
      <c r="H299" s="306"/>
      <c r="I299" s="306"/>
      <c r="J299" s="306"/>
      <c r="K299" s="306"/>
      <c r="L299" s="317"/>
    </row>
    <row r="300" customFormat="false" ht="18" hidden="false" customHeight="true" outlineLevel="0" collapsed="false">
      <c r="B300" s="289"/>
      <c r="C300" s="482" t="s">
        <v>372</v>
      </c>
      <c r="D300" s="339"/>
      <c r="E300" s="368"/>
      <c r="F300" s="316" t="s">
        <v>142</v>
      </c>
      <c r="G300" s="353" t="n">
        <v>70</v>
      </c>
      <c r="H300" s="306"/>
      <c r="I300" s="306"/>
      <c r="J300" s="306"/>
      <c r="K300" s="306"/>
      <c r="L300" s="317"/>
    </row>
    <row r="301" customFormat="false" ht="18" hidden="false" customHeight="true" outlineLevel="0" collapsed="false">
      <c r="B301" s="289"/>
      <c r="C301" s="482" t="s">
        <v>356</v>
      </c>
      <c r="D301" s="339"/>
      <c r="E301" s="368"/>
      <c r="F301" s="440" t="s">
        <v>128</v>
      </c>
      <c r="G301" s="353" t="n">
        <v>1</v>
      </c>
      <c r="H301" s="306"/>
      <c r="I301" s="306"/>
      <c r="J301" s="306"/>
      <c r="K301" s="306"/>
      <c r="L301" s="317"/>
    </row>
    <row r="302" customFormat="false" ht="18" hidden="false" customHeight="true" outlineLevel="0" collapsed="false">
      <c r="B302" s="289"/>
      <c r="C302" s="482" t="s">
        <v>357</v>
      </c>
      <c r="D302" s="339"/>
      <c r="E302" s="368"/>
      <c r="F302" s="440" t="s">
        <v>128</v>
      </c>
      <c r="G302" s="353" t="n">
        <v>1</v>
      </c>
      <c r="H302" s="306"/>
      <c r="I302" s="306"/>
      <c r="J302" s="306"/>
      <c r="K302" s="306"/>
      <c r="L302" s="317"/>
    </row>
    <row r="303" customFormat="false" ht="18" hidden="false" customHeight="true" outlineLevel="0" collapsed="false">
      <c r="B303" s="289" t="n">
        <v>4.5</v>
      </c>
      <c r="C303" s="469" t="s">
        <v>373</v>
      </c>
      <c r="D303" s="339"/>
      <c r="E303" s="368"/>
      <c r="F303" s="316"/>
      <c r="G303" s="353"/>
      <c r="H303" s="306"/>
      <c r="I303" s="306"/>
      <c r="J303" s="306"/>
      <c r="K303" s="306"/>
      <c r="L303" s="317"/>
    </row>
    <row r="304" customFormat="false" ht="18" hidden="false" customHeight="true" outlineLevel="0" collapsed="false">
      <c r="B304" s="289"/>
      <c r="C304" s="482" t="s">
        <v>374</v>
      </c>
      <c r="D304" s="339"/>
      <c r="E304" s="368"/>
      <c r="F304" s="316" t="s">
        <v>142</v>
      </c>
      <c r="G304" s="353" t="n">
        <f aca="false">G299</f>
        <v>47</v>
      </c>
      <c r="H304" s="306"/>
      <c r="I304" s="306"/>
      <c r="J304" s="306"/>
      <c r="K304" s="306"/>
      <c r="L304" s="317"/>
    </row>
    <row r="305" customFormat="false" ht="18" hidden="false" customHeight="true" outlineLevel="0" collapsed="false">
      <c r="B305" s="289"/>
      <c r="C305" s="482" t="s">
        <v>375</v>
      </c>
      <c r="D305" s="339"/>
      <c r="E305" s="368"/>
      <c r="F305" s="316" t="s">
        <v>142</v>
      </c>
      <c r="G305" s="353" t="n">
        <f aca="false">G300</f>
        <v>70</v>
      </c>
      <c r="H305" s="306"/>
      <c r="I305" s="306"/>
      <c r="J305" s="306"/>
      <c r="K305" s="306"/>
      <c r="L305" s="317"/>
    </row>
    <row r="306" customFormat="false" ht="18" hidden="false" customHeight="true" outlineLevel="0" collapsed="false">
      <c r="B306" s="289"/>
      <c r="C306" s="482" t="s">
        <v>369</v>
      </c>
      <c r="D306" s="339"/>
      <c r="E306" s="368"/>
      <c r="F306" s="440" t="s">
        <v>128</v>
      </c>
      <c r="G306" s="353" t="n">
        <v>1</v>
      </c>
      <c r="H306" s="306"/>
      <c r="I306" s="306"/>
      <c r="J306" s="306"/>
      <c r="K306" s="306"/>
      <c r="L306" s="317"/>
    </row>
    <row r="307" customFormat="false" ht="18" hidden="false" customHeight="true" outlineLevel="0" collapsed="false">
      <c r="B307" s="289" t="n">
        <v>4.6</v>
      </c>
      <c r="C307" s="469" t="s">
        <v>376</v>
      </c>
      <c r="D307" s="339"/>
      <c r="E307" s="368"/>
      <c r="F307" s="440" t="s">
        <v>128</v>
      </c>
      <c r="G307" s="353" t="n">
        <v>1</v>
      </c>
      <c r="H307" s="306"/>
      <c r="I307" s="306"/>
      <c r="J307" s="306"/>
      <c r="K307" s="306"/>
      <c r="L307" s="317"/>
    </row>
    <row r="308" customFormat="false" ht="18" hidden="false" customHeight="true" outlineLevel="0" collapsed="false">
      <c r="B308" s="289" t="n">
        <v>5</v>
      </c>
      <c r="C308" s="485" t="s">
        <v>377</v>
      </c>
      <c r="D308" s="339"/>
      <c r="E308" s="368"/>
      <c r="F308" s="316"/>
      <c r="G308" s="353"/>
      <c r="H308" s="306"/>
      <c r="I308" s="306"/>
      <c r="J308" s="306"/>
      <c r="K308" s="306"/>
      <c r="L308" s="317"/>
    </row>
    <row r="309" customFormat="false" ht="18" hidden="false" customHeight="true" outlineLevel="0" collapsed="false">
      <c r="B309" s="289" t="n">
        <v>5.1</v>
      </c>
      <c r="C309" s="486" t="s">
        <v>378</v>
      </c>
      <c r="D309" s="339"/>
      <c r="E309" s="368"/>
      <c r="F309" s="316"/>
      <c r="G309" s="353"/>
      <c r="H309" s="306"/>
      <c r="I309" s="306"/>
      <c r="J309" s="306"/>
      <c r="K309" s="306"/>
      <c r="L309" s="317"/>
    </row>
    <row r="310" customFormat="false" ht="18" hidden="false" customHeight="true" outlineLevel="0" collapsed="false">
      <c r="B310" s="289"/>
      <c r="C310" s="469" t="s">
        <v>379</v>
      </c>
      <c r="D310" s="339"/>
      <c r="E310" s="368"/>
      <c r="F310" s="316" t="s">
        <v>380</v>
      </c>
      <c r="G310" s="353" t="n">
        <f aca="false">527*0.9</f>
        <v>474.3</v>
      </c>
      <c r="H310" s="306"/>
      <c r="I310" s="306"/>
      <c r="J310" s="306"/>
      <c r="K310" s="306"/>
      <c r="L310" s="317"/>
    </row>
    <row r="311" customFormat="false" ht="18" hidden="false" customHeight="true" outlineLevel="0" collapsed="false">
      <c r="B311" s="289"/>
      <c r="C311" s="469" t="s">
        <v>381</v>
      </c>
      <c r="D311" s="339"/>
      <c r="E311" s="368"/>
      <c r="F311" s="316" t="s">
        <v>380</v>
      </c>
      <c r="G311" s="353" t="n">
        <v>204</v>
      </c>
      <c r="H311" s="306"/>
      <c r="I311" s="306"/>
      <c r="J311" s="306"/>
      <c r="K311" s="306"/>
      <c r="L311" s="317"/>
    </row>
    <row r="312" customFormat="false" ht="18" hidden="false" customHeight="true" outlineLevel="0" collapsed="false">
      <c r="B312" s="289"/>
      <c r="C312" s="469" t="s">
        <v>382</v>
      </c>
      <c r="D312" s="339"/>
      <c r="E312" s="368"/>
      <c r="F312" s="440" t="s">
        <v>128</v>
      </c>
      <c r="G312" s="353" t="n">
        <v>1</v>
      </c>
      <c r="H312" s="306"/>
      <c r="I312" s="306"/>
      <c r="J312" s="306"/>
      <c r="K312" s="306"/>
      <c r="L312" s="317"/>
    </row>
    <row r="313" customFormat="false" ht="18" hidden="false" customHeight="true" outlineLevel="0" collapsed="false">
      <c r="B313" s="289"/>
      <c r="C313" s="469" t="s">
        <v>383</v>
      </c>
      <c r="D313" s="339"/>
      <c r="E313" s="368"/>
      <c r="F313" s="440" t="s">
        <v>128</v>
      </c>
      <c r="G313" s="353" t="n">
        <v>1</v>
      </c>
      <c r="H313" s="306"/>
      <c r="I313" s="306"/>
      <c r="J313" s="306"/>
      <c r="K313" s="306"/>
      <c r="L313" s="317"/>
    </row>
    <row r="314" customFormat="false" ht="18" hidden="false" customHeight="true" outlineLevel="0" collapsed="false">
      <c r="B314" s="289" t="n">
        <v>5.2</v>
      </c>
      <c r="C314" s="486" t="s">
        <v>384</v>
      </c>
      <c r="D314" s="339"/>
      <c r="E314" s="368"/>
      <c r="F314" s="316"/>
      <c r="G314" s="353"/>
      <c r="H314" s="306"/>
      <c r="I314" s="306"/>
      <c r="J314" s="306"/>
      <c r="K314" s="306"/>
      <c r="L314" s="317"/>
    </row>
    <row r="315" customFormat="false" ht="18" hidden="false" customHeight="true" outlineLevel="0" collapsed="false">
      <c r="B315" s="289"/>
      <c r="C315" s="469" t="s">
        <v>379</v>
      </c>
      <c r="D315" s="339"/>
      <c r="E315" s="368"/>
      <c r="F315" s="316" t="s">
        <v>380</v>
      </c>
      <c r="G315" s="353" t="n">
        <f aca="false">608*0.9</f>
        <v>547.2</v>
      </c>
      <c r="H315" s="306"/>
      <c r="I315" s="306"/>
      <c r="J315" s="306"/>
      <c r="K315" s="306"/>
      <c r="L315" s="317"/>
    </row>
    <row r="316" customFormat="false" ht="18" hidden="false" customHeight="true" outlineLevel="0" collapsed="false">
      <c r="B316" s="289"/>
      <c r="C316" s="469" t="s">
        <v>382</v>
      </c>
      <c r="D316" s="339"/>
      <c r="E316" s="368"/>
      <c r="F316" s="440" t="s">
        <v>128</v>
      </c>
      <c r="G316" s="353" t="n">
        <v>1</v>
      </c>
      <c r="H316" s="306"/>
      <c r="I316" s="306"/>
      <c r="J316" s="306"/>
      <c r="K316" s="306"/>
      <c r="L316" s="317"/>
    </row>
    <row r="317" customFormat="false" ht="18" hidden="false" customHeight="true" outlineLevel="0" collapsed="false">
      <c r="B317" s="289"/>
      <c r="C317" s="469" t="s">
        <v>383</v>
      </c>
      <c r="D317" s="339"/>
      <c r="E317" s="368"/>
      <c r="F317" s="440" t="s">
        <v>128</v>
      </c>
      <c r="G317" s="353" t="n">
        <v>1</v>
      </c>
      <c r="H317" s="306"/>
      <c r="I317" s="306"/>
      <c r="J317" s="306"/>
      <c r="K317" s="306"/>
      <c r="L317" s="317"/>
    </row>
    <row r="318" customFormat="false" ht="18" hidden="false" customHeight="true" outlineLevel="0" collapsed="false">
      <c r="B318" s="289" t="n">
        <v>5.3</v>
      </c>
      <c r="C318" s="487" t="s">
        <v>385</v>
      </c>
      <c r="D318" s="339"/>
      <c r="E318" s="368"/>
      <c r="F318" s="316"/>
      <c r="G318" s="353"/>
      <c r="H318" s="306"/>
      <c r="I318" s="306"/>
      <c r="J318" s="306"/>
      <c r="K318" s="306"/>
      <c r="L318" s="317"/>
    </row>
    <row r="319" customFormat="false" ht="18" hidden="false" customHeight="true" outlineLevel="0" collapsed="false">
      <c r="B319" s="289"/>
      <c r="C319" s="487" t="s">
        <v>386</v>
      </c>
      <c r="D319" s="339"/>
      <c r="E319" s="368"/>
      <c r="F319" s="316" t="s">
        <v>131</v>
      </c>
      <c r="G319" s="353" t="n">
        <v>12</v>
      </c>
      <c r="H319" s="306"/>
      <c r="I319" s="306"/>
      <c r="J319" s="306"/>
      <c r="K319" s="306"/>
      <c r="L319" s="317"/>
    </row>
    <row r="320" customFormat="false" ht="18" hidden="false" customHeight="true" outlineLevel="0" collapsed="false">
      <c r="B320" s="289"/>
      <c r="C320" s="487" t="s">
        <v>387</v>
      </c>
      <c r="D320" s="339"/>
      <c r="E320" s="368"/>
      <c r="F320" s="316" t="s">
        <v>131</v>
      </c>
      <c r="G320" s="353" t="n">
        <v>1</v>
      </c>
      <c r="H320" s="306"/>
      <c r="I320" s="306"/>
      <c r="J320" s="306"/>
      <c r="K320" s="306"/>
      <c r="L320" s="317"/>
    </row>
    <row r="321" customFormat="false" ht="18" hidden="false" customHeight="true" outlineLevel="0" collapsed="false">
      <c r="B321" s="289"/>
      <c r="C321" s="487" t="s">
        <v>388</v>
      </c>
      <c r="D321" s="339"/>
      <c r="E321" s="368"/>
      <c r="F321" s="316" t="s">
        <v>131</v>
      </c>
      <c r="G321" s="353" t="n">
        <v>2</v>
      </c>
      <c r="H321" s="306"/>
      <c r="I321" s="306"/>
      <c r="J321" s="306"/>
      <c r="K321" s="306"/>
      <c r="L321" s="317"/>
    </row>
    <row r="322" customFormat="false" ht="18" hidden="false" customHeight="true" outlineLevel="0" collapsed="false">
      <c r="B322" s="289"/>
      <c r="C322" s="487" t="s">
        <v>389</v>
      </c>
      <c r="D322" s="339"/>
      <c r="E322" s="368"/>
      <c r="F322" s="316" t="s">
        <v>131</v>
      </c>
      <c r="G322" s="353" t="n">
        <v>15</v>
      </c>
      <c r="H322" s="306"/>
      <c r="I322" s="306"/>
      <c r="J322" s="306"/>
      <c r="K322" s="306"/>
      <c r="L322" s="317"/>
    </row>
    <row r="323" customFormat="false" ht="18" hidden="false" customHeight="true" outlineLevel="0" collapsed="false">
      <c r="B323" s="289"/>
      <c r="C323" s="487" t="s">
        <v>390</v>
      </c>
      <c r="D323" s="339"/>
      <c r="E323" s="368"/>
      <c r="F323" s="316" t="s">
        <v>131</v>
      </c>
      <c r="G323" s="353" t="n">
        <v>1</v>
      </c>
      <c r="H323" s="306"/>
      <c r="I323" s="306"/>
      <c r="J323" s="306"/>
      <c r="K323" s="306"/>
      <c r="L323" s="317"/>
    </row>
    <row r="324" customFormat="false" ht="18" hidden="false" customHeight="true" outlineLevel="0" collapsed="false">
      <c r="B324" s="289"/>
      <c r="C324" s="487" t="s">
        <v>391</v>
      </c>
      <c r="D324" s="339"/>
      <c r="E324" s="368"/>
      <c r="F324" s="316" t="s">
        <v>131</v>
      </c>
      <c r="G324" s="353" t="n">
        <v>1</v>
      </c>
      <c r="H324" s="306"/>
      <c r="I324" s="306"/>
      <c r="J324" s="306"/>
      <c r="K324" s="306"/>
      <c r="L324" s="317"/>
    </row>
    <row r="325" customFormat="false" ht="18" hidden="false" customHeight="true" outlineLevel="0" collapsed="false">
      <c r="B325" s="289"/>
      <c r="C325" s="469" t="s">
        <v>382</v>
      </c>
      <c r="D325" s="339"/>
      <c r="E325" s="368"/>
      <c r="F325" s="440" t="s">
        <v>128</v>
      </c>
      <c r="G325" s="353" t="n">
        <v>1</v>
      </c>
      <c r="H325" s="306"/>
      <c r="I325" s="306"/>
      <c r="J325" s="306"/>
      <c r="K325" s="306"/>
      <c r="L325" s="317"/>
    </row>
    <row r="326" customFormat="false" ht="18" hidden="false" customHeight="true" outlineLevel="0" collapsed="false">
      <c r="B326" s="289" t="n">
        <v>6</v>
      </c>
      <c r="C326" s="485" t="s">
        <v>392</v>
      </c>
      <c r="D326" s="339"/>
      <c r="E326" s="368"/>
      <c r="F326" s="316"/>
      <c r="G326" s="353"/>
      <c r="H326" s="306"/>
      <c r="I326" s="306"/>
      <c r="J326" s="306"/>
      <c r="K326" s="306"/>
      <c r="L326" s="317"/>
    </row>
    <row r="327" customFormat="false" ht="18" hidden="false" customHeight="true" outlineLevel="0" collapsed="false">
      <c r="B327" s="289"/>
      <c r="C327" s="487" t="s">
        <v>393</v>
      </c>
      <c r="D327" s="339"/>
      <c r="E327" s="368"/>
      <c r="F327" s="316" t="s">
        <v>131</v>
      </c>
      <c r="G327" s="353" t="n">
        <v>1</v>
      </c>
      <c r="H327" s="306"/>
      <c r="I327" s="306"/>
      <c r="J327" s="306"/>
      <c r="K327" s="306"/>
      <c r="L327" s="317"/>
    </row>
    <row r="328" customFormat="false" ht="18" hidden="false" customHeight="true" outlineLevel="0" collapsed="false">
      <c r="B328" s="289"/>
      <c r="C328" s="487" t="s">
        <v>394</v>
      </c>
      <c r="D328" s="339"/>
      <c r="E328" s="368"/>
      <c r="F328" s="316" t="s">
        <v>131</v>
      </c>
      <c r="G328" s="353" t="n">
        <v>1</v>
      </c>
      <c r="H328" s="306"/>
      <c r="I328" s="306"/>
      <c r="J328" s="306"/>
      <c r="K328" s="306"/>
      <c r="L328" s="317"/>
    </row>
    <row r="329" customFormat="false" ht="18" hidden="false" customHeight="true" outlineLevel="0" collapsed="false">
      <c r="B329" s="289"/>
      <c r="C329" s="487" t="s">
        <v>395</v>
      </c>
      <c r="D329" s="339"/>
      <c r="E329" s="368"/>
      <c r="F329" s="316" t="s">
        <v>131</v>
      </c>
      <c r="G329" s="353" t="n">
        <v>1</v>
      </c>
      <c r="H329" s="306"/>
      <c r="I329" s="306"/>
      <c r="J329" s="306"/>
      <c r="K329" s="306"/>
      <c r="L329" s="317"/>
    </row>
    <row r="330" customFormat="false" ht="18" hidden="false" customHeight="true" outlineLevel="0" collapsed="false">
      <c r="B330" s="289"/>
      <c r="C330" s="469" t="s">
        <v>382</v>
      </c>
      <c r="D330" s="339"/>
      <c r="E330" s="368"/>
      <c r="F330" s="440" t="s">
        <v>128</v>
      </c>
      <c r="G330" s="353" t="n">
        <v>1</v>
      </c>
      <c r="H330" s="306"/>
      <c r="I330" s="306"/>
      <c r="J330" s="306"/>
      <c r="K330" s="306"/>
      <c r="L330" s="317"/>
    </row>
    <row r="331" customFormat="false" ht="18" hidden="false" customHeight="true" outlineLevel="0" collapsed="false">
      <c r="B331" s="289" t="n">
        <v>7</v>
      </c>
      <c r="C331" s="488" t="s">
        <v>396</v>
      </c>
      <c r="D331" s="339"/>
      <c r="E331" s="368"/>
      <c r="F331" s="316"/>
      <c r="G331" s="353"/>
      <c r="H331" s="306"/>
      <c r="I331" s="306"/>
      <c r="J331" s="306"/>
      <c r="K331" s="306"/>
      <c r="L331" s="317"/>
    </row>
    <row r="332" customFormat="false" ht="18" hidden="false" customHeight="true" outlineLevel="0" collapsed="false">
      <c r="B332" s="289" t="n">
        <v>7.1</v>
      </c>
      <c r="C332" s="488" t="s">
        <v>397</v>
      </c>
      <c r="D332" s="339"/>
      <c r="E332" s="368"/>
      <c r="F332" s="316"/>
      <c r="G332" s="353"/>
      <c r="H332" s="306"/>
      <c r="I332" s="306"/>
      <c r="J332" s="306"/>
      <c r="K332" s="306"/>
      <c r="L332" s="317"/>
    </row>
    <row r="333" customFormat="false" ht="18" hidden="false" customHeight="true" outlineLevel="0" collapsed="false">
      <c r="B333" s="289"/>
      <c r="C333" s="489" t="s">
        <v>398</v>
      </c>
      <c r="D333" s="339"/>
      <c r="E333" s="368"/>
      <c r="F333" s="421" t="s">
        <v>142</v>
      </c>
      <c r="G333" s="361" t="n">
        <v>2100</v>
      </c>
      <c r="H333" s="409"/>
      <c r="I333" s="409"/>
      <c r="J333" s="409"/>
      <c r="K333" s="334"/>
      <c r="L333" s="409"/>
    </row>
    <row r="334" customFormat="false" ht="18" hidden="false" customHeight="true" outlineLevel="0" collapsed="false">
      <c r="B334" s="289"/>
      <c r="C334" s="487" t="s">
        <v>399</v>
      </c>
      <c r="D334" s="339"/>
      <c r="E334" s="368"/>
      <c r="F334" s="316" t="s">
        <v>142</v>
      </c>
      <c r="G334" s="353" t="n">
        <v>60</v>
      </c>
      <c r="H334" s="409"/>
      <c r="I334" s="409"/>
      <c r="J334" s="317"/>
      <c r="K334" s="306"/>
      <c r="L334" s="317"/>
    </row>
    <row r="335" customFormat="false" ht="18" hidden="false" customHeight="true" outlineLevel="0" collapsed="false">
      <c r="B335" s="289"/>
      <c r="C335" s="487" t="s">
        <v>400</v>
      </c>
      <c r="D335" s="339"/>
      <c r="E335" s="368"/>
      <c r="F335" s="316" t="s">
        <v>142</v>
      </c>
      <c r="G335" s="353" t="n">
        <v>280</v>
      </c>
      <c r="H335" s="306"/>
      <c r="I335" s="306"/>
      <c r="J335" s="306"/>
      <c r="K335" s="306"/>
      <c r="L335" s="317"/>
    </row>
    <row r="336" customFormat="false" ht="18" hidden="false" customHeight="true" outlineLevel="0" collapsed="false">
      <c r="B336" s="289"/>
      <c r="C336" s="487" t="s">
        <v>401</v>
      </c>
      <c r="D336" s="339"/>
      <c r="E336" s="368"/>
      <c r="F336" s="316" t="s">
        <v>142</v>
      </c>
      <c r="G336" s="353" t="n">
        <v>250</v>
      </c>
      <c r="H336" s="306"/>
      <c r="I336" s="306"/>
      <c r="J336" s="306"/>
      <c r="K336" s="306"/>
      <c r="L336" s="317"/>
    </row>
    <row r="337" customFormat="false" ht="18" hidden="false" customHeight="true" outlineLevel="0" collapsed="false">
      <c r="B337" s="289"/>
      <c r="C337" s="487" t="s">
        <v>402</v>
      </c>
      <c r="D337" s="339"/>
      <c r="E337" s="368"/>
      <c r="F337" s="316" t="s">
        <v>142</v>
      </c>
      <c r="G337" s="353" t="n">
        <v>60</v>
      </c>
      <c r="H337" s="306"/>
      <c r="I337" s="306"/>
      <c r="J337" s="306"/>
      <c r="K337" s="306"/>
      <c r="L337" s="317"/>
    </row>
    <row r="338" customFormat="false" ht="18" hidden="false" customHeight="true" outlineLevel="0" collapsed="false">
      <c r="B338" s="289"/>
      <c r="C338" s="487" t="s">
        <v>403</v>
      </c>
      <c r="D338" s="339"/>
      <c r="E338" s="368"/>
      <c r="F338" s="440" t="s">
        <v>128</v>
      </c>
      <c r="G338" s="353" t="n">
        <v>1</v>
      </c>
      <c r="H338" s="306"/>
      <c r="I338" s="306"/>
      <c r="J338" s="306"/>
      <c r="K338" s="306"/>
      <c r="L338" s="317"/>
    </row>
    <row r="339" customFormat="false" ht="18" hidden="false" customHeight="true" outlineLevel="0" collapsed="false">
      <c r="B339" s="289" t="n">
        <v>7.2</v>
      </c>
      <c r="C339" s="488" t="s">
        <v>404</v>
      </c>
      <c r="D339" s="339"/>
      <c r="E339" s="368"/>
      <c r="F339" s="316"/>
      <c r="G339" s="353"/>
      <c r="H339" s="306"/>
      <c r="I339" s="306"/>
      <c r="J339" s="306"/>
      <c r="K339" s="306"/>
      <c r="L339" s="317"/>
    </row>
    <row r="340" customFormat="false" ht="18" hidden="false" customHeight="true" outlineLevel="0" collapsed="false">
      <c r="B340" s="289"/>
      <c r="C340" s="487" t="s">
        <v>405</v>
      </c>
      <c r="D340" s="339"/>
      <c r="E340" s="368"/>
      <c r="F340" s="316" t="s">
        <v>142</v>
      </c>
      <c r="G340" s="353" t="n">
        <v>1210</v>
      </c>
      <c r="H340" s="409"/>
      <c r="I340" s="409"/>
      <c r="J340" s="409"/>
      <c r="K340" s="306"/>
      <c r="L340" s="317"/>
    </row>
    <row r="341" customFormat="false" ht="18" hidden="false" customHeight="true" outlineLevel="0" collapsed="false">
      <c r="B341" s="289"/>
      <c r="C341" s="487" t="s">
        <v>406</v>
      </c>
      <c r="D341" s="339"/>
      <c r="E341" s="368"/>
      <c r="F341" s="316" t="s">
        <v>142</v>
      </c>
      <c r="G341" s="353" t="n">
        <v>15</v>
      </c>
      <c r="H341" s="317"/>
      <c r="I341" s="409"/>
      <c r="J341" s="317"/>
      <c r="K341" s="306"/>
      <c r="L341" s="317"/>
    </row>
    <row r="342" customFormat="false" ht="18" hidden="false" customHeight="true" outlineLevel="0" collapsed="false">
      <c r="B342" s="289"/>
      <c r="C342" s="487" t="s">
        <v>407</v>
      </c>
      <c r="D342" s="339"/>
      <c r="E342" s="368"/>
      <c r="F342" s="316" t="s">
        <v>142</v>
      </c>
      <c r="G342" s="353" t="n">
        <v>60</v>
      </c>
      <c r="H342" s="306"/>
      <c r="I342" s="306"/>
      <c r="J342" s="306"/>
      <c r="K342" s="306"/>
      <c r="L342" s="317"/>
    </row>
    <row r="343" customFormat="false" ht="18" hidden="false" customHeight="true" outlineLevel="0" collapsed="false">
      <c r="B343" s="289"/>
      <c r="C343" s="487" t="s">
        <v>408</v>
      </c>
      <c r="D343" s="339"/>
      <c r="E343" s="368"/>
      <c r="F343" s="440" t="s">
        <v>128</v>
      </c>
      <c r="G343" s="353" t="n">
        <v>1</v>
      </c>
      <c r="H343" s="306"/>
      <c r="I343" s="306"/>
      <c r="J343" s="306"/>
      <c r="K343" s="306"/>
      <c r="L343" s="317"/>
    </row>
    <row r="344" customFormat="false" ht="18" hidden="false" customHeight="true" outlineLevel="0" collapsed="false">
      <c r="B344" s="289"/>
      <c r="C344" s="490"/>
      <c r="D344" s="339"/>
      <c r="E344" s="368"/>
      <c r="F344" s="316"/>
      <c r="G344" s="491"/>
      <c r="H344" s="492"/>
      <c r="I344" s="492"/>
      <c r="J344" s="492"/>
      <c r="K344" s="306"/>
      <c r="L344" s="317"/>
    </row>
    <row r="345" customFormat="false" ht="18" hidden="false" customHeight="true" outlineLevel="0" collapsed="false">
      <c r="B345" s="293"/>
      <c r="C345" s="450" t="s">
        <v>409</v>
      </c>
      <c r="D345" s="451"/>
      <c r="E345" s="337"/>
      <c r="F345" s="293"/>
      <c r="G345" s="452"/>
      <c r="H345" s="453"/>
      <c r="I345" s="454"/>
      <c r="J345" s="455"/>
      <c r="K345" s="454"/>
      <c r="L345" s="299"/>
    </row>
    <row r="346" customFormat="false" ht="18" hidden="false" customHeight="true" outlineLevel="0" collapsed="false">
      <c r="B346" s="281"/>
      <c r="C346" s="493"/>
      <c r="D346" s="494" t="s">
        <v>410</v>
      </c>
      <c r="E346" s="330"/>
      <c r="F346" s="281"/>
      <c r="G346" s="361"/>
      <c r="H346" s="336"/>
      <c r="I346" s="334"/>
      <c r="J346" s="306"/>
      <c r="K346" s="334"/>
      <c r="L346" s="334"/>
    </row>
    <row r="347" s="385" customFormat="true" ht="18" hidden="false" customHeight="true" outlineLevel="0" collapsed="false">
      <c r="B347" s="495"/>
      <c r="C347" s="496" t="s">
        <v>411</v>
      </c>
      <c r="D347" s="496"/>
      <c r="E347" s="497"/>
      <c r="F347" s="495"/>
      <c r="G347" s="498"/>
      <c r="H347" s="499"/>
      <c r="I347" s="500"/>
      <c r="J347" s="501"/>
      <c r="K347" s="500"/>
      <c r="L347" s="500"/>
    </row>
    <row r="348" s="385" customFormat="true" ht="18" hidden="false" customHeight="true" outlineLevel="0" collapsed="false">
      <c r="B348" s="386"/>
      <c r="C348" s="502" t="s">
        <v>412</v>
      </c>
      <c r="D348" s="503"/>
      <c r="E348" s="497"/>
      <c r="F348" s="495"/>
      <c r="G348" s="504"/>
      <c r="H348" s="499"/>
      <c r="I348" s="500"/>
      <c r="J348" s="501"/>
      <c r="K348" s="500"/>
      <c r="L348" s="500"/>
    </row>
    <row r="349" s="385" customFormat="true" ht="18" hidden="false" customHeight="true" outlineLevel="0" collapsed="false">
      <c r="B349" s="386" t="n">
        <v>1</v>
      </c>
      <c r="C349" s="505" t="s">
        <v>413</v>
      </c>
      <c r="D349" s="503"/>
      <c r="E349" s="497"/>
      <c r="F349" s="421" t="s">
        <v>131</v>
      </c>
      <c r="G349" s="506" t="n">
        <v>1</v>
      </c>
      <c r="H349" s="334"/>
      <c r="I349" s="334"/>
      <c r="J349" s="334"/>
      <c r="K349" s="334"/>
      <c r="L349" s="409"/>
    </row>
    <row r="350" s="385" customFormat="true" ht="18" hidden="false" customHeight="true" outlineLevel="0" collapsed="false">
      <c r="B350" s="386" t="n">
        <v>2</v>
      </c>
      <c r="C350" s="505" t="s">
        <v>414</v>
      </c>
      <c r="D350" s="503"/>
      <c r="E350" s="497"/>
      <c r="F350" s="421" t="s">
        <v>131</v>
      </c>
      <c r="G350" s="506" t="n">
        <v>1</v>
      </c>
      <c r="H350" s="334"/>
      <c r="I350" s="334"/>
      <c r="J350" s="334"/>
      <c r="K350" s="334"/>
      <c r="L350" s="409"/>
    </row>
    <row r="351" s="385" customFormat="true" ht="18" hidden="false" customHeight="true" outlineLevel="0" collapsed="false">
      <c r="B351" s="386" t="n">
        <v>3</v>
      </c>
      <c r="C351" s="505" t="s">
        <v>415</v>
      </c>
      <c r="D351" s="503"/>
      <c r="E351" s="497"/>
      <c r="F351" s="421" t="s">
        <v>131</v>
      </c>
      <c r="G351" s="506" t="n">
        <v>1</v>
      </c>
      <c r="H351" s="334"/>
      <c r="I351" s="334"/>
      <c r="J351" s="334"/>
      <c r="K351" s="334"/>
      <c r="L351" s="409"/>
    </row>
    <row r="352" s="385" customFormat="true" ht="18" hidden="false" customHeight="true" outlineLevel="0" collapsed="false">
      <c r="B352" s="386" t="n">
        <v>4</v>
      </c>
      <c r="C352" s="507" t="s">
        <v>416</v>
      </c>
      <c r="D352" s="503"/>
      <c r="E352" s="497"/>
      <c r="F352" s="421" t="s">
        <v>131</v>
      </c>
      <c r="G352" s="506" t="n">
        <v>1</v>
      </c>
      <c r="H352" s="334"/>
      <c r="I352" s="334"/>
      <c r="J352" s="334"/>
      <c r="K352" s="334"/>
      <c r="L352" s="409"/>
    </row>
    <row r="353" s="385" customFormat="true" ht="18" hidden="false" customHeight="true" outlineLevel="0" collapsed="false">
      <c r="B353" s="386" t="n">
        <v>5</v>
      </c>
      <c r="C353" s="507" t="s">
        <v>417</v>
      </c>
      <c r="D353" s="503"/>
      <c r="E353" s="497"/>
      <c r="F353" s="421" t="s">
        <v>131</v>
      </c>
      <c r="G353" s="506" t="n">
        <v>1</v>
      </c>
      <c r="H353" s="334"/>
      <c r="I353" s="334"/>
      <c r="J353" s="334"/>
      <c r="K353" s="334"/>
      <c r="L353" s="409"/>
    </row>
    <row r="354" s="385" customFormat="true" ht="18" hidden="false" customHeight="true" outlineLevel="0" collapsed="false">
      <c r="B354" s="386" t="n">
        <v>6</v>
      </c>
      <c r="C354" s="505" t="s">
        <v>418</v>
      </c>
      <c r="D354" s="503"/>
      <c r="E354" s="497"/>
      <c r="F354" s="421" t="s">
        <v>131</v>
      </c>
      <c r="G354" s="506" t="n">
        <v>1</v>
      </c>
      <c r="H354" s="334"/>
      <c r="I354" s="334"/>
      <c r="J354" s="334"/>
      <c r="K354" s="334"/>
      <c r="L354" s="409"/>
    </row>
    <row r="355" s="385" customFormat="true" ht="18" hidden="false" customHeight="true" outlineLevel="0" collapsed="false">
      <c r="B355" s="386" t="n">
        <v>7</v>
      </c>
      <c r="C355" s="505" t="s">
        <v>419</v>
      </c>
      <c r="D355" s="503"/>
      <c r="E355" s="497"/>
      <c r="F355" s="421" t="s">
        <v>131</v>
      </c>
      <c r="G355" s="506" t="n">
        <v>1</v>
      </c>
      <c r="H355" s="334"/>
      <c r="I355" s="334"/>
      <c r="J355" s="334"/>
      <c r="K355" s="334"/>
      <c r="L355" s="409"/>
    </row>
    <row r="356" s="385" customFormat="true" ht="18" hidden="false" customHeight="true" outlineLevel="0" collapsed="false">
      <c r="B356" s="386" t="n">
        <v>8</v>
      </c>
      <c r="C356" s="502" t="s">
        <v>420</v>
      </c>
      <c r="D356" s="503"/>
      <c r="E356" s="497"/>
      <c r="F356" s="421" t="s">
        <v>131</v>
      </c>
      <c r="G356" s="506" t="n">
        <v>1</v>
      </c>
      <c r="H356" s="334"/>
      <c r="I356" s="334"/>
      <c r="J356" s="334"/>
      <c r="K356" s="334"/>
      <c r="L356" s="409"/>
    </row>
    <row r="357" s="385" customFormat="true" ht="18" hidden="false" customHeight="true" outlineLevel="0" collapsed="false">
      <c r="B357" s="386" t="n">
        <v>9</v>
      </c>
      <c r="C357" s="505" t="s">
        <v>421</v>
      </c>
      <c r="D357" s="503"/>
      <c r="E357" s="497"/>
      <c r="F357" s="421" t="s">
        <v>131</v>
      </c>
      <c r="G357" s="506" t="n">
        <v>1</v>
      </c>
      <c r="H357" s="334"/>
      <c r="I357" s="334"/>
      <c r="J357" s="334"/>
      <c r="K357" s="334"/>
      <c r="L357" s="409"/>
    </row>
    <row r="358" s="385" customFormat="true" ht="18" hidden="false" customHeight="true" outlineLevel="0" collapsed="false">
      <c r="B358" s="386" t="n">
        <v>10</v>
      </c>
      <c r="C358" s="502" t="s">
        <v>422</v>
      </c>
      <c r="D358" s="503"/>
      <c r="E358" s="497"/>
      <c r="F358" s="421" t="s">
        <v>131</v>
      </c>
      <c r="G358" s="506" t="n">
        <v>1</v>
      </c>
      <c r="H358" s="334"/>
      <c r="I358" s="334"/>
      <c r="J358" s="334"/>
      <c r="K358" s="334"/>
      <c r="L358" s="409"/>
    </row>
    <row r="359" s="385" customFormat="true" ht="18" hidden="false" customHeight="true" outlineLevel="0" collapsed="false">
      <c r="B359" s="386" t="n">
        <v>11</v>
      </c>
      <c r="C359" s="502" t="s">
        <v>423</v>
      </c>
      <c r="D359" s="503"/>
      <c r="E359" s="497"/>
      <c r="F359" s="421" t="s">
        <v>131</v>
      </c>
      <c r="G359" s="361" t="n">
        <v>1</v>
      </c>
      <c r="H359" s="334"/>
      <c r="I359" s="334"/>
      <c r="J359" s="334"/>
      <c r="K359" s="334"/>
      <c r="L359" s="409"/>
    </row>
    <row r="360" s="385" customFormat="true" ht="18" hidden="false" customHeight="true" outlineLevel="0" collapsed="false">
      <c r="B360" s="386" t="n">
        <v>12</v>
      </c>
      <c r="C360" s="505" t="s">
        <v>424</v>
      </c>
      <c r="D360" s="503"/>
      <c r="E360" s="497"/>
      <c r="F360" s="421" t="s">
        <v>131</v>
      </c>
      <c r="G360" s="396" t="n">
        <v>0</v>
      </c>
      <c r="H360" s="334"/>
      <c r="I360" s="334"/>
      <c r="J360" s="334"/>
      <c r="K360" s="334"/>
      <c r="L360" s="409"/>
    </row>
    <row r="361" s="385" customFormat="true" ht="18" hidden="false" customHeight="true" outlineLevel="0" collapsed="false">
      <c r="B361" s="386" t="n">
        <v>13</v>
      </c>
      <c r="C361" s="502" t="s">
        <v>425</v>
      </c>
      <c r="D361" s="503"/>
      <c r="E361" s="497"/>
      <c r="F361" s="421" t="s">
        <v>131</v>
      </c>
      <c r="G361" s="361" t="n">
        <v>1</v>
      </c>
      <c r="H361" s="334"/>
      <c r="I361" s="334"/>
      <c r="J361" s="334"/>
      <c r="K361" s="334"/>
      <c r="L361" s="409"/>
    </row>
    <row r="362" s="385" customFormat="true" ht="18" hidden="false" customHeight="true" outlineLevel="0" collapsed="false">
      <c r="B362" s="386" t="n">
        <v>14</v>
      </c>
      <c r="C362" s="505" t="s">
        <v>426</v>
      </c>
      <c r="D362" s="503"/>
      <c r="E362" s="497"/>
      <c r="F362" s="421" t="s">
        <v>131</v>
      </c>
      <c r="G362" s="506" t="n">
        <v>1</v>
      </c>
      <c r="H362" s="334"/>
      <c r="I362" s="334"/>
      <c r="J362" s="334"/>
      <c r="K362" s="334"/>
      <c r="L362" s="409"/>
    </row>
    <row r="363" s="385" customFormat="true" ht="18" hidden="false" customHeight="true" outlineLevel="0" collapsed="false">
      <c r="B363" s="386" t="n">
        <v>15</v>
      </c>
      <c r="C363" s="505" t="s">
        <v>427</v>
      </c>
      <c r="D363" s="503"/>
      <c r="E363" s="497"/>
      <c r="F363" s="421" t="s">
        <v>131</v>
      </c>
      <c r="G363" s="506" t="n">
        <v>1</v>
      </c>
      <c r="H363" s="334"/>
      <c r="I363" s="334"/>
      <c r="J363" s="334"/>
      <c r="K363" s="334"/>
      <c r="L363" s="409"/>
    </row>
    <row r="364" s="385" customFormat="true" ht="18" hidden="false" customHeight="true" outlineLevel="0" collapsed="false">
      <c r="B364" s="386" t="n">
        <v>16</v>
      </c>
      <c r="C364" s="505" t="s">
        <v>428</v>
      </c>
      <c r="D364" s="503"/>
      <c r="E364" s="497"/>
      <c r="F364" s="421" t="s">
        <v>131</v>
      </c>
      <c r="G364" s="361" t="n">
        <v>1</v>
      </c>
      <c r="H364" s="334"/>
      <c r="I364" s="334"/>
      <c r="J364" s="334"/>
      <c r="K364" s="334"/>
      <c r="L364" s="409"/>
    </row>
    <row r="365" s="385" customFormat="true" ht="18" hidden="false" customHeight="true" outlineLevel="0" collapsed="false">
      <c r="B365" s="386" t="n">
        <v>17</v>
      </c>
      <c r="C365" s="505" t="s">
        <v>429</v>
      </c>
      <c r="D365" s="503"/>
      <c r="E365" s="497"/>
      <c r="F365" s="421" t="s">
        <v>131</v>
      </c>
      <c r="G365" s="396" t="n">
        <v>2</v>
      </c>
      <c r="H365" s="334"/>
      <c r="I365" s="334"/>
      <c r="J365" s="334"/>
      <c r="K365" s="334"/>
      <c r="L365" s="409"/>
    </row>
    <row r="366" s="385" customFormat="true" ht="18" hidden="false" customHeight="true" outlineLevel="0" collapsed="false">
      <c r="B366" s="386" t="n">
        <v>18</v>
      </c>
      <c r="C366" s="505" t="s">
        <v>430</v>
      </c>
      <c r="D366" s="503"/>
      <c r="E366" s="497"/>
      <c r="F366" s="421" t="s">
        <v>131</v>
      </c>
      <c r="G366" s="361" t="n">
        <v>2</v>
      </c>
      <c r="H366" s="334"/>
      <c r="I366" s="334"/>
      <c r="J366" s="334"/>
      <c r="K366" s="334"/>
      <c r="L366" s="409"/>
    </row>
    <row r="367" s="385" customFormat="true" ht="18" hidden="false" customHeight="true" outlineLevel="0" collapsed="false">
      <c r="B367" s="386" t="n">
        <v>19</v>
      </c>
      <c r="C367" s="505" t="s">
        <v>431</v>
      </c>
      <c r="D367" s="503"/>
      <c r="E367" s="497"/>
      <c r="F367" s="421" t="s">
        <v>131</v>
      </c>
      <c r="G367" s="361" t="n">
        <v>2</v>
      </c>
      <c r="H367" s="334"/>
      <c r="I367" s="334"/>
      <c r="J367" s="334"/>
      <c r="K367" s="334"/>
      <c r="L367" s="409"/>
    </row>
    <row r="368" s="385" customFormat="true" ht="18" hidden="false" customHeight="true" outlineLevel="0" collapsed="false">
      <c r="B368" s="386" t="n">
        <v>20</v>
      </c>
      <c r="C368" s="505" t="s">
        <v>432</v>
      </c>
      <c r="D368" s="503"/>
      <c r="E368" s="497"/>
      <c r="F368" s="421" t="s">
        <v>131</v>
      </c>
      <c r="G368" s="396" t="n">
        <v>2</v>
      </c>
      <c r="H368" s="334"/>
      <c r="I368" s="334"/>
      <c r="J368" s="334"/>
      <c r="K368" s="334"/>
      <c r="L368" s="409"/>
    </row>
    <row r="369" s="385" customFormat="true" ht="18" hidden="false" customHeight="true" outlineLevel="0" collapsed="false">
      <c r="B369" s="386"/>
      <c r="C369" s="502" t="s">
        <v>433</v>
      </c>
      <c r="D369" s="503"/>
      <c r="E369" s="497"/>
      <c r="F369" s="421"/>
      <c r="G369" s="506"/>
      <c r="H369" s="334"/>
      <c r="I369" s="334"/>
      <c r="J369" s="334"/>
      <c r="K369" s="334"/>
      <c r="L369" s="409"/>
    </row>
    <row r="370" s="385" customFormat="true" ht="18" hidden="false" customHeight="true" outlineLevel="0" collapsed="false">
      <c r="B370" s="386" t="n">
        <v>21</v>
      </c>
      <c r="C370" s="505" t="s">
        <v>434</v>
      </c>
      <c r="D370" s="503"/>
      <c r="E370" s="497"/>
      <c r="F370" s="421" t="s">
        <v>131</v>
      </c>
      <c r="G370" s="361" t="n">
        <v>1</v>
      </c>
      <c r="H370" s="334"/>
      <c r="I370" s="334"/>
      <c r="J370" s="334"/>
      <c r="K370" s="334"/>
      <c r="L370" s="409"/>
    </row>
    <row r="371" s="385" customFormat="true" ht="18" hidden="false" customHeight="true" outlineLevel="0" collapsed="false">
      <c r="B371" s="386" t="n">
        <v>22</v>
      </c>
      <c r="C371" s="505" t="s">
        <v>435</v>
      </c>
      <c r="D371" s="503"/>
      <c r="E371" s="497"/>
      <c r="F371" s="421" t="s">
        <v>131</v>
      </c>
      <c r="G371" s="361" t="n">
        <v>1</v>
      </c>
      <c r="H371" s="334"/>
      <c r="I371" s="334"/>
      <c r="J371" s="334"/>
      <c r="K371" s="334"/>
      <c r="L371" s="409"/>
    </row>
    <row r="372" s="385" customFormat="true" ht="18" hidden="false" customHeight="true" outlineLevel="0" collapsed="false">
      <c r="B372" s="386" t="n">
        <v>23</v>
      </c>
      <c r="C372" s="502" t="s">
        <v>436</v>
      </c>
      <c r="D372" s="503"/>
      <c r="E372" s="497"/>
      <c r="F372" s="421" t="s">
        <v>131</v>
      </c>
      <c r="G372" s="361" t="n">
        <v>1</v>
      </c>
      <c r="H372" s="334"/>
      <c r="I372" s="334"/>
      <c r="J372" s="334"/>
      <c r="K372" s="334"/>
      <c r="L372" s="409"/>
    </row>
    <row r="373" s="385" customFormat="true" ht="18" hidden="false" customHeight="true" outlineLevel="0" collapsed="false">
      <c r="B373" s="386" t="n">
        <v>24</v>
      </c>
      <c r="C373" s="505" t="s">
        <v>437</v>
      </c>
      <c r="D373" s="503"/>
      <c r="E373" s="497"/>
      <c r="F373" s="421" t="s">
        <v>131</v>
      </c>
      <c r="G373" s="361" t="n">
        <v>1</v>
      </c>
      <c r="H373" s="334"/>
      <c r="I373" s="334"/>
      <c r="J373" s="334"/>
      <c r="K373" s="334"/>
      <c r="L373" s="409"/>
    </row>
    <row r="374" s="385" customFormat="true" ht="18" hidden="false" customHeight="true" outlineLevel="0" collapsed="false">
      <c r="B374" s="386" t="n">
        <v>25</v>
      </c>
      <c r="C374" s="505" t="s">
        <v>438</v>
      </c>
      <c r="D374" s="503"/>
      <c r="E374" s="497"/>
      <c r="F374" s="421" t="s">
        <v>131</v>
      </c>
      <c r="G374" s="361" t="n">
        <v>1</v>
      </c>
      <c r="H374" s="334"/>
      <c r="I374" s="334"/>
      <c r="J374" s="334"/>
      <c r="K374" s="334"/>
      <c r="L374" s="409"/>
    </row>
    <row r="375" s="385" customFormat="true" ht="18" hidden="false" customHeight="true" outlineLevel="0" collapsed="false">
      <c r="B375" s="386" t="n">
        <v>26</v>
      </c>
      <c r="C375" s="502" t="s">
        <v>439</v>
      </c>
      <c r="D375" s="503"/>
      <c r="E375" s="497"/>
      <c r="F375" s="421" t="s">
        <v>131</v>
      </c>
      <c r="G375" s="361" t="n">
        <v>1</v>
      </c>
      <c r="H375" s="334"/>
      <c r="I375" s="334"/>
      <c r="J375" s="334"/>
      <c r="K375" s="334"/>
      <c r="L375" s="409"/>
    </row>
    <row r="376" s="385" customFormat="true" ht="18" hidden="false" customHeight="true" outlineLevel="0" collapsed="false">
      <c r="B376" s="386" t="n">
        <v>27</v>
      </c>
      <c r="C376" s="502" t="s">
        <v>440</v>
      </c>
      <c r="D376" s="503"/>
      <c r="E376" s="497"/>
      <c r="F376" s="421" t="s">
        <v>131</v>
      </c>
      <c r="G376" s="361" t="n">
        <v>1</v>
      </c>
      <c r="H376" s="334"/>
      <c r="I376" s="334"/>
      <c r="J376" s="334"/>
      <c r="K376" s="334"/>
      <c r="L376" s="409"/>
    </row>
    <row r="377" s="385" customFormat="true" ht="18" hidden="false" customHeight="true" outlineLevel="0" collapsed="false">
      <c r="B377" s="386" t="n">
        <v>28</v>
      </c>
      <c r="C377" s="505" t="s">
        <v>441</v>
      </c>
      <c r="D377" s="503"/>
      <c r="E377" s="497"/>
      <c r="F377" s="421" t="s">
        <v>131</v>
      </c>
      <c r="G377" s="361" t="n">
        <v>1</v>
      </c>
      <c r="H377" s="334"/>
      <c r="I377" s="334"/>
      <c r="J377" s="334"/>
      <c r="K377" s="334"/>
      <c r="L377" s="409"/>
    </row>
    <row r="378" s="385" customFormat="true" ht="18" hidden="false" customHeight="true" outlineLevel="0" collapsed="false">
      <c r="B378" s="386" t="n">
        <v>29</v>
      </c>
      <c r="C378" s="502" t="s">
        <v>442</v>
      </c>
      <c r="D378" s="503"/>
      <c r="E378" s="497"/>
      <c r="F378" s="421" t="s">
        <v>131</v>
      </c>
      <c r="G378" s="361" t="n">
        <v>1</v>
      </c>
      <c r="H378" s="334"/>
      <c r="I378" s="334"/>
      <c r="J378" s="334"/>
      <c r="K378" s="334"/>
      <c r="L378" s="409"/>
    </row>
    <row r="379" s="385" customFormat="true" ht="18" hidden="false" customHeight="true" outlineLevel="0" collapsed="false">
      <c r="B379" s="386" t="n">
        <v>30</v>
      </c>
      <c r="C379" s="505" t="s">
        <v>443</v>
      </c>
      <c r="D379" s="503"/>
      <c r="E379" s="497"/>
      <c r="F379" s="421" t="s">
        <v>131</v>
      </c>
      <c r="G379" s="361" t="n">
        <v>1</v>
      </c>
      <c r="H379" s="334"/>
      <c r="I379" s="334"/>
      <c r="J379" s="334"/>
      <c r="K379" s="334"/>
      <c r="L379" s="409"/>
    </row>
    <row r="380" s="385" customFormat="true" ht="18" hidden="false" customHeight="true" outlineLevel="0" collapsed="false">
      <c r="B380" s="386" t="n">
        <v>31</v>
      </c>
      <c r="C380" s="502" t="s">
        <v>444</v>
      </c>
      <c r="D380" s="503"/>
      <c r="E380" s="497"/>
      <c r="F380" s="421" t="s">
        <v>131</v>
      </c>
      <c r="G380" s="361" t="n">
        <v>1</v>
      </c>
      <c r="H380" s="334"/>
      <c r="I380" s="334"/>
      <c r="J380" s="334"/>
      <c r="K380" s="334"/>
      <c r="L380" s="409"/>
    </row>
    <row r="381" s="385" customFormat="true" ht="18" hidden="false" customHeight="true" outlineLevel="0" collapsed="false">
      <c r="B381" s="386" t="n">
        <v>32</v>
      </c>
      <c r="C381" s="505" t="s">
        <v>445</v>
      </c>
      <c r="D381" s="503"/>
      <c r="E381" s="497"/>
      <c r="F381" s="421" t="s">
        <v>131</v>
      </c>
      <c r="G381" s="361" t="n">
        <v>1</v>
      </c>
      <c r="H381" s="334"/>
      <c r="I381" s="334"/>
      <c r="J381" s="334"/>
      <c r="K381" s="334"/>
      <c r="L381" s="409"/>
    </row>
    <row r="382" s="385" customFormat="true" ht="18" hidden="false" customHeight="true" outlineLevel="0" collapsed="false">
      <c r="B382" s="386" t="n">
        <v>33</v>
      </c>
      <c r="C382" s="502" t="s">
        <v>444</v>
      </c>
      <c r="D382" s="503"/>
      <c r="E382" s="497"/>
      <c r="F382" s="421" t="s">
        <v>131</v>
      </c>
      <c r="G382" s="361" t="n">
        <v>1</v>
      </c>
      <c r="H382" s="334"/>
      <c r="I382" s="334"/>
      <c r="J382" s="334"/>
      <c r="K382" s="334"/>
      <c r="L382" s="409"/>
    </row>
    <row r="383" s="385" customFormat="true" ht="18" hidden="false" customHeight="true" outlineLevel="0" collapsed="false">
      <c r="B383" s="386" t="n">
        <v>34</v>
      </c>
      <c r="C383" s="505" t="s">
        <v>446</v>
      </c>
      <c r="D383" s="503"/>
      <c r="E383" s="497"/>
      <c r="F383" s="421" t="s">
        <v>131</v>
      </c>
      <c r="G383" s="361" t="n">
        <v>1</v>
      </c>
      <c r="H383" s="334"/>
      <c r="I383" s="334"/>
      <c r="J383" s="334"/>
      <c r="K383" s="334"/>
      <c r="L383" s="409"/>
    </row>
    <row r="384" s="385" customFormat="true" ht="18" hidden="false" customHeight="true" outlineLevel="0" collapsed="false">
      <c r="B384" s="386" t="n">
        <v>35</v>
      </c>
      <c r="C384" s="502" t="s">
        <v>444</v>
      </c>
      <c r="D384" s="503"/>
      <c r="E384" s="497"/>
      <c r="F384" s="421" t="s">
        <v>131</v>
      </c>
      <c r="G384" s="361" t="n">
        <v>1</v>
      </c>
      <c r="H384" s="334"/>
      <c r="I384" s="334"/>
      <c r="J384" s="334"/>
      <c r="K384" s="334"/>
      <c r="L384" s="409"/>
    </row>
    <row r="385" s="385" customFormat="true" ht="18" hidden="false" customHeight="true" outlineLevel="0" collapsed="false">
      <c r="B385" s="386" t="n">
        <v>36</v>
      </c>
      <c r="C385" s="505" t="s">
        <v>447</v>
      </c>
      <c r="D385" s="503"/>
      <c r="E385" s="497"/>
      <c r="F385" s="421" t="s">
        <v>131</v>
      </c>
      <c r="G385" s="361" t="n">
        <v>1</v>
      </c>
      <c r="H385" s="334"/>
      <c r="I385" s="334"/>
      <c r="J385" s="334"/>
      <c r="K385" s="334"/>
      <c r="L385" s="409"/>
    </row>
    <row r="386" s="385" customFormat="true" ht="18" hidden="false" customHeight="true" outlineLevel="0" collapsed="false">
      <c r="B386" s="386" t="n">
        <v>37</v>
      </c>
      <c r="C386" s="502" t="s">
        <v>444</v>
      </c>
      <c r="D386" s="503"/>
      <c r="E386" s="497"/>
      <c r="F386" s="421" t="s">
        <v>131</v>
      </c>
      <c r="G386" s="361" t="n">
        <v>1</v>
      </c>
      <c r="H386" s="334"/>
      <c r="I386" s="334"/>
      <c r="J386" s="334"/>
      <c r="K386" s="334"/>
      <c r="L386" s="409"/>
    </row>
    <row r="387" s="385" customFormat="true" ht="18" hidden="false" customHeight="true" outlineLevel="0" collapsed="false">
      <c r="B387" s="386" t="n">
        <v>38</v>
      </c>
      <c r="C387" s="505" t="s">
        <v>448</v>
      </c>
      <c r="D387" s="503"/>
      <c r="E387" s="497"/>
      <c r="F387" s="421" t="s">
        <v>131</v>
      </c>
      <c r="G387" s="361" t="n">
        <v>1</v>
      </c>
      <c r="H387" s="334"/>
      <c r="I387" s="334"/>
      <c r="J387" s="334"/>
      <c r="K387" s="334"/>
      <c r="L387" s="409"/>
    </row>
    <row r="388" s="385" customFormat="true" ht="18" hidden="false" customHeight="true" outlineLevel="0" collapsed="false">
      <c r="B388" s="386" t="n">
        <v>39</v>
      </c>
      <c r="C388" s="502" t="s">
        <v>449</v>
      </c>
      <c r="D388" s="503"/>
      <c r="E388" s="497"/>
      <c r="F388" s="421" t="s">
        <v>131</v>
      </c>
      <c r="G388" s="361" t="n">
        <v>1</v>
      </c>
      <c r="H388" s="334"/>
      <c r="I388" s="334"/>
      <c r="J388" s="334"/>
      <c r="K388" s="334"/>
      <c r="L388" s="409"/>
    </row>
    <row r="389" s="385" customFormat="true" ht="18" hidden="false" customHeight="true" outlineLevel="0" collapsed="false">
      <c r="B389" s="386" t="n">
        <v>40</v>
      </c>
      <c r="C389" s="505" t="s">
        <v>450</v>
      </c>
      <c r="D389" s="503"/>
      <c r="E389" s="497"/>
      <c r="F389" s="421" t="s">
        <v>131</v>
      </c>
      <c r="G389" s="361" t="n">
        <v>1</v>
      </c>
      <c r="H389" s="334"/>
      <c r="I389" s="334"/>
      <c r="J389" s="334"/>
      <c r="K389" s="334"/>
      <c r="L389" s="409"/>
    </row>
    <row r="390" s="385" customFormat="true" ht="18" hidden="false" customHeight="true" outlineLevel="0" collapsed="false">
      <c r="B390" s="386" t="n">
        <v>41</v>
      </c>
      <c r="C390" s="502" t="s">
        <v>451</v>
      </c>
      <c r="D390" s="503"/>
      <c r="E390" s="497"/>
      <c r="F390" s="421" t="s">
        <v>131</v>
      </c>
      <c r="G390" s="361" t="n">
        <v>1</v>
      </c>
      <c r="H390" s="334"/>
      <c r="I390" s="334"/>
      <c r="J390" s="334"/>
      <c r="K390" s="334"/>
      <c r="L390" s="409"/>
    </row>
    <row r="391" s="385" customFormat="true" ht="18" hidden="false" customHeight="true" outlineLevel="0" collapsed="false">
      <c r="B391" s="386" t="n">
        <v>42</v>
      </c>
      <c r="C391" s="505" t="s">
        <v>452</v>
      </c>
      <c r="D391" s="503"/>
      <c r="E391" s="497"/>
      <c r="F391" s="421" t="s">
        <v>131</v>
      </c>
      <c r="G391" s="361" t="n">
        <v>1</v>
      </c>
      <c r="H391" s="334"/>
      <c r="I391" s="334"/>
      <c r="J391" s="334"/>
      <c r="K391" s="334"/>
      <c r="L391" s="409"/>
    </row>
    <row r="392" s="385" customFormat="true" ht="18" hidden="false" customHeight="true" outlineLevel="0" collapsed="false">
      <c r="B392" s="386" t="n">
        <v>43</v>
      </c>
      <c r="C392" s="502" t="s">
        <v>453</v>
      </c>
      <c r="D392" s="503"/>
      <c r="E392" s="497"/>
      <c r="F392" s="421" t="s">
        <v>131</v>
      </c>
      <c r="G392" s="361" t="n">
        <v>1</v>
      </c>
      <c r="H392" s="334"/>
      <c r="I392" s="334"/>
      <c r="J392" s="334"/>
      <c r="K392" s="334"/>
      <c r="L392" s="409"/>
    </row>
    <row r="393" s="385" customFormat="true" ht="18" hidden="false" customHeight="true" outlineLevel="0" collapsed="false">
      <c r="B393" s="386" t="n">
        <v>44</v>
      </c>
      <c r="C393" s="502" t="s">
        <v>454</v>
      </c>
      <c r="D393" s="503"/>
      <c r="E393" s="497"/>
      <c r="F393" s="421" t="s">
        <v>131</v>
      </c>
      <c r="G393" s="361" t="n">
        <v>1</v>
      </c>
      <c r="H393" s="334"/>
      <c r="I393" s="334"/>
      <c r="J393" s="334"/>
      <c r="K393" s="334"/>
      <c r="L393" s="409"/>
    </row>
    <row r="394" s="385" customFormat="true" ht="18" hidden="false" customHeight="true" outlineLevel="0" collapsed="false">
      <c r="B394" s="386" t="n">
        <v>45</v>
      </c>
      <c r="C394" s="505" t="s">
        <v>455</v>
      </c>
      <c r="D394" s="503"/>
      <c r="E394" s="497"/>
      <c r="F394" s="421" t="s">
        <v>131</v>
      </c>
      <c r="G394" s="361" t="n">
        <v>1</v>
      </c>
      <c r="H394" s="334"/>
      <c r="I394" s="334"/>
      <c r="J394" s="334"/>
      <c r="K394" s="334"/>
      <c r="L394" s="409"/>
    </row>
    <row r="395" s="385" customFormat="true" ht="18" hidden="false" customHeight="true" outlineLevel="0" collapsed="false">
      <c r="B395" s="386" t="n">
        <v>46</v>
      </c>
      <c r="C395" s="507" t="s">
        <v>453</v>
      </c>
      <c r="D395" s="503"/>
      <c r="E395" s="497"/>
      <c r="F395" s="421" t="s">
        <v>131</v>
      </c>
      <c r="G395" s="361" t="n">
        <v>1</v>
      </c>
      <c r="H395" s="334"/>
      <c r="I395" s="334"/>
      <c r="J395" s="334"/>
      <c r="K395" s="334"/>
      <c r="L395" s="409"/>
    </row>
    <row r="396" s="385" customFormat="true" ht="18" hidden="false" customHeight="true" outlineLevel="0" collapsed="false">
      <c r="B396" s="386" t="n">
        <v>47</v>
      </c>
      <c r="C396" s="507" t="s">
        <v>454</v>
      </c>
      <c r="D396" s="503"/>
      <c r="E396" s="497"/>
      <c r="F396" s="421" t="s">
        <v>131</v>
      </c>
      <c r="G396" s="361" t="n">
        <v>1</v>
      </c>
      <c r="H396" s="334"/>
      <c r="I396" s="334"/>
      <c r="J396" s="334"/>
      <c r="K396" s="334"/>
      <c r="L396" s="409"/>
    </row>
    <row r="397" s="385" customFormat="true" ht="18" hidden="false" customHeight="true" outlineLevel="0" collapsed="false">
      <c r="B397" s="386" t="n">
        <v>48</v>
      </c>
      <c r="C397" s="505" t="s">
        <v>456</v>
      </c>
      <c r="D397" s="503"/>
      <c r="E397" s="497"/>
      <c r="F397" s="421" t="s">
        <v>131</v>
      </c>
      <c r="G397" s="361" t="n">
        <v>1</v>
      </c>
      <c r="H397" s="334"/>
      <c r="I397" s="334"/>
      <c r="J397" s="334"/>
      <c r="K397" s="334"/>
      <c r="L397" s="409"/>
    </row>
    <row r="398" s="385" customFormat="true" ht="18" hidden="false" customHeight="true" outlineLevel="0" collapsed="false">
      <c r="B398" s="386" t="n">
        <v>49</v>
      </c>
      <c r="C398" s="507" t="s">
        <v>453</v>
      </c>
      <c r="D398" s="503"/>
      <c r="E398" s="497"/>
      <c r="F398" s="421" t="s">
        <v>131</v>
      </c>
      <c r="G398" s="361" t="n">
        <v>1</v>
      </c>
      <c r="H398" s="334"/>
      <c r="I398" s="334"/>
      <c r="J398" s="334"/>
      <c r="K398" s="334"/>
      <c r="L398" s="409"/>
    </row>
    <row r="399" s="385" customFormat="true" ht="18" hidden="false" customHeight="true" outlineLevel="0" collapsed="false">
      <c r="B399" s="386" t="n">
        <v>50</v>
      </c>
      <c r="C399" s="507" t="s">
        <v>454</v>
      </c>
      <c r="D399" s="503"/>
      <c r="E399" s="497"/>
      <c r="F399" s="421" t="s">
        <v>131</v>
      </c>
      <c r="G399" s="361" t="n">
        <v>1</v>
      </c>
      <c r="H399" s="334"/>
      <c r="I399" s="334"/>
      <c r="J399" s="334"/>
      <c r="K399" s="334"/>
      <c r="L399" s="409"/>
    </row>
    <row r="400" s="385" customFormat="true" ht="18" hidden="false" customHeight="true" outlineLevel="0" collapsed="false">
      <c r="B400" s="386" t="n">
        <v>51</v>
      </c>
      <c r="C400" s="505" t="s">
        <v>457</v>
      </c>
      <c r="D400" s="503"/>
      <c r="E400" s="497"/>
      <c r="F400" s="421" t="s">
        <v>131</v>
      </c>
      <c r="G400" s="361" t="n">
        <v>1</v>
      </c>
      <c r="H400" s="334"/>
      <c r="I400" s="334"/>
      <c r="J400" s="334"/>
      <c r="K400" s="334"/>
      <c r="L400" s="409"/>
    </row>
    <row r="401" s="385" customFormat="true" ht="18" hidden="false" customHeight="true" outlineLevel="0" collapsed="false">
      <c r="B401" s="386" t="n">
        <v>52</v>
      </c>
      <c r="C401" s="507" t="s">
        <v>458</v>
      </c>
      <c r="D401" s="503"/>
      <c r="E401" s="497"/>
      <c r="F401" s="421" t="s">
        <v>131</v>
      </c>
      <c r="G401" s="361" t="n">
        <v>1</v>
      </c>
      <c r="H401" s="334"/>
      <c r="I401" s="334"/>
      <c r="J401" s="334"/>
      <c r="K401" s="334"/>
      <c r="L401" s="409"/>
    </row>
    <row r="402" s="385" customFormat="true" ht="18" hidden="false" customHeight="true" outlineLevel="0" collapsed="false">
      <c r="B402" s="386" t="n">
        <v>53</v>
      </c>
      <c r="C402" s="507" t="s">
        <v>459</v>
      </c>
      <c r="D402" s="503"/>
      <c r="E402" s="497"/>
      <c r="F402" s="421" t="s">
        <v>131</v>
      </c>
      <c r="G402" s="506" t="n">
        <v>1</v>
      </c>
      <c r="H402" s="334"/>
      <c r="I402" s="334"/>
      <c r="J402" s="334"/>
      <c r="K402" s="334"/>
      <c r="L402" s="409"/>
    </row>
    <row r="403" s="385" customFormat="true" ht="18" hidden="false" customHeight="true" outlineLevel="0" collapsed="false">
      <c r="B403" s="386" t="n">
        <v>54</v>
      </c>
      <c r="C403" s="505" t="s">
        <v>460</v>
      </c>
      <c r="D403" s="503"/>
      <c r="E403" s="497"/>
      <c r="F403" s="421" t="s">
        <v>131</v>
      </c>
      <c r="G403" s="361" t="n">
        <v>2</v>
      </c>
      <c r="H403" s="334"/>
      <c r="I403" s="334"/>
      <c r="J403" s="334"/>
      <c r="K403" s="334"/>
      <c r="L403" s="409"/>
    </row>
    <row r="404" s="385" customFormat="true" ht="18" hidden="false" customHeight="true" outlineLevel="0" collapsed="false">
      <c r="B404" s="386" t="n">
        <v>55</v>
      </c>
      <c r="C404" s="507" t="s">
        <v>461</v>
      </c>
      <c r="D404" s="503"/>
      <c r="E404" s="497"/>
      <c r="F404" s="421" t="s">
        <v>131</v>
      </c>
      <c r="G404" s="396" t="n">
        <v>2</v>
      </c>
      <c r="H404" s="334"/>
      <c r="I404" s="334"/>
      <c r="J404" s="334"/>
      <c r="K404" s="334"/>
      <c r="L404" s="409"/>
    </row>
    <row r="405" s="385" customFormat="true" ht="18" hidden="false" customHeight="true" outlineLevel="0" collapsed="false">
      <c r="B405" s="386" t="n">
        <v>56</v>
      </c>
      <c r="C405" s="507" t="s">
        <v>462</v>
      </c>
      <c r="D405" s="508"/>
      <c r="E405" s="509"/>
      <c r="F405" s="421" t="s">
        <v>131</v>
      </c>
      <c r="G405" s="361" t="n">
        <v>2</v>
      </c>
      <c r="H405" s="334"/>
      <c r="I405" s="334"/>
      <c r="J405" s="334"/>
      <c r="K405" s="334"/>
      <c r="L405" s="409"/>
    </row>
    <row r="406" s="385" customFormat="true" ht="18" hidden="false" customHeight="true" outlineLevel="0" collapsed="false">
      <c r="B406" s="386" t="n">
        <v>57</v>
      </c>
      <c r="C406" s="505" t="s">
        <v>463</v>
      </c>
      <c r="D406" s="508"/>
      <c r="E406" s="509"/>
      <c r="F406" s="421" t="s">
        <v>131</v>
      </c>
      <c r="G406" s="396" t="n">
        <v>1</v>
      </c>
      <c r="H406" s="334"/>
      <c r="I406" s="334"/>
      <c r="J406" s="334"/>
      <c r="K406" s="334"/>
      <c r="L406" s="409"/>
    </row>
    <row r="407" s="385" customFormat="true" ht="18" hidden="false" customHeight="true" outlineLevel="0" collapsed="false">
      <c r="B407" s="386" t="n">
        <v>58</v>
      </c>
      <c r="C407" s="507" t="s">
        <v>464</v>
      </c>
      <c r="D407" s="508"/>
      <c r="E407" s="509"/>
      <c r="F407" s="421" t="s">
        <v>131</v>
      </c>
      <c r="G407" s="361" t="n">
        <v>1</v>
      </c>
      <c r="H407" s="334"/>
      <c r="I407" s="334"/>
      <c r="J407" s="334"/>
      <c r="K407" s="334"/>
      <c r="L407" s="409"/>
    </row>
    <row r="408" s="385" customFormat="true" ht="18" hidden="false" customHeight="true" outlineLevel="0" collapsed="false">
      <c r="B408" s="386" t="n">
        <v>59</v>
      </c>
      <c r="C408" s="507" t="s">
        <v>465</v>
      </c>
      <c r="D408" s="508"/>
      <c r="E408" s="509"/>
      <c r="F408" s="421" t="s">
        <v>131</v>
      </c>
      <c r="G408" s="361" t="n">
        <v>1</v>
      </c>
      <c r="H408" s="334"/>
      <c r="I408" s="334"/>
      <c r="J408" s="334"/>
      <c r="K408" s="334"/>
      <c r="L408" s="409"/>
    </row>
    <row r="409" s="385" customFormat="true" ht="18" hidden="false" customHeight="true" outlineLevel="0" collapsed="false">
      <c r="B409" s="386" t="n">
        <v>60</v>
      </c>
      <c r="C409" s="505" t="s">
        <v>466</v>
      </c>
      <c r="D409" s="508"/>
      <c r="E409" s="509"/>
      <c r="F409" s="421" t="s">
        <v>131</v>
      </c>
      <c r="G409" s="361" t="n">
        <v>1</v>
      </c>
      <c r="H409" s="334"/>
      <c r="I409" s="334"/>
      <c r="J409" s="334"/>
      <c r="K409" s="334"/>
      <c r="L409" s="409"/>
    </row>
    <row r="410" s="385" customFormat="true" ht="18" hidden="false" customHeight="true" outlineLevel="0" collapsed="false">
      <c r="B410" s="386" t="n">
        <v>61</v>
      </c>
      <c r="C410" s="505" t="s">
        <v>467</v>
      </c>
      <c r="D410" s="508"/>
      <c r="E410" s="509"/>
      <c r="F410" s="421" t="s">
        <v>131</v>
      </c>
      <c r="G410" s="361" t="n">
        <v>1</v>
      </c>
      <c r="H410" s="334"/>
      <c r="I410" s="334"/>
      <c r="J410" s="334"/>
      <c r="K410" s="334"/>
      <c r="L410" s="409"/>
    </row>
    <row r="411" s="385" customFormat="true" ht="18" hidden="false" customHeight="true" outlineLevel="0" collapsed="false">
      <c r="B411" s="386" t="n">
        <v>62</v>
      </c>
      <c r="C411" s="507" t="s">
        <v>468</v>
      </c>
      <c r="D411" s="508"/>
      <c r="E411" s="509"/>
      <c r="F411" s="421" t="s">
        <v>131</v>
      </c>
      <c r="G411" s="361" t="n">
        <v>1</v>
      </c>
      <c r="H411" s="334"/>
      <c r="I411" s="334"/>
      <c r="J411" s="334"/>
      <c r="K411" s="334"/>
      <c r="L411" s="409"/>
    </row>
    <row r="412" s="385" customFormat="true" ht="18" hidden="false" customHeight="true" outlineLevel="0" collapsed="false">
      <c r="B412" s="386" t="n">
        <v>63</v>
      </c>
      <c r="C412" s="505" t="s">
        <v>469</v>
      </c>
      <c r="D412" s="508"/>
      <c r="E412" s="509"/>
      <c r="F412" s="421" t="s">
        <v>131</v>
      </c>
      <c r="G412" s="361" t="n">
        <v>1</v>
      </c>
      <c r="H412" s="334"/>
      <c r="I412" s="334"/>
      <c r="J412" s="334"/>
      <c r="K412" s="334"/>
      <c r="L412" s="409"/>
    </row>
    <row r="413" s="385" customFormat="true" ht="18" hidden="false" customHeight="true" outlineLevel="0" collapsed="false">
      <c r="B413" s="386" t="n">
        <v>64</v>
      </c>
      <c r="C413" s="507" t="s">
        <v>468</v>
      </c>
      <c r="D413" s="508"/>
      <c r="E413" s="509"/>
      <c r="F413" s="421" t="s">
        <v>131</v>
      </c>
      <c r="G413" s="361" t="n">
        <v>1</v>
      </c>
      <c r="H413" s="334"/>
      <c r="I413" s="334"/>
      <c r="J413" s="334"/>
      <c r="K413" s="334"/>
      <c r="L413" s="409"/>
    </row>
    <row r="414" s="385" customFormat="true" ht="18" hidden="false" customHeight="true" outlineLevel="0" collapsed="false">
      <c r="B414" s="510" t="n">
        <v>65</v>
      </c>
      <c r="C414" s="511" t="s">
        <v>470</v>
      </c>
      <c r="D414" s="512"/>
      <c r="E414" s="513"/>
      <c r="F414" s="514" t="s">
        <v>131</v>
      </c>
      <c r="G414" s="515" t="n">
        <v>1</v>
      </c>
      <c r="H414" s="516"/>
      <c r="I414" s="516"/>
      <c r="J414" s="516"/>
      <c r="K414" s="516"/>
      <c r="L414" s="517"/>
    </row>
    <row r="415" s="385" customFormat="true" ht="18" hidden="false" customHeight="true" outlineLevel="0" collapsed="false">
      <c r="B415" s="386" t="n">
        <v>66</v>
      </c>
      <c r="C415" s="518" t="s">
        <v>471</v>
      </c>
      <c r="D415" s="388"/>
      <c r="E415" s="389"/>
      <c r="F415" s="458" t="s">
        <v>131</v>
      </c>
      <c r="G415" s="290" t="n">
        <v>1</v>
      </c>
      <c r="H415" s="519"/>
      <c r="I415" s="519"/>
      <c r="J415" s="519"/>
      <c r="K415" s="519"/>
      <c r="L415" s="459"/>
    </row>
    <row r="416" s="385" customFormat="true" ht="18" hidden="false" customHeight="true" outlineLevel="0" collapsed="false">
      <c r="B416" s="386" t="n">
        <v>67</v>
      </c>
      <c r="C416" s="502" t="s">
        <v>472</v>
      </c>
      <c r="D416" s="508"/>
      <c r="E416" s="509"/>
      <c r="F416" s="421" t="s">
        <v>131</v>
      </c>
      <c r="G416" s="396" t="n">
        <v>1</v>
      </c>
      <c r="H416" s="334"/>
      <c r="I416" s="334"/>
      <c r="J416" s="334"/>
      <c r="K416" s="334"/>
      <c r="L416" s="409"/>
    </row>
    <row r="417" s="385" customFormat="true" ht="18" hidden="false" customHeight="true" outlineLevel="0" collapsed="false">
      <c r="B417" s="386" t="n">
        <v>68</v>
      </c>
      <c r="C417" s="505" t="s">
        <v>473</v>
      </c>
      <c r="D417" s="508"/>
      <c r="E417" s="509"/>
      <c r="F417" s="421" t="s">
        <v>131</v>
      </c>
      <c r="G417" s="361" t="n">
        <v>1</v>
      </c>
      <c r="H417" s="334"/>
      <c r="I417" s="334"/>
      <c r="J417" s="334"/>
      <c r="K417" s="334"/>
      <c r="L417" s="409"/>
    </row>
    <row r="418" s="385" customFormat="true" ht="18" hidden="false" customHeight="true" outlineLevel="0" collapsed="false">
      <c r="B418" s="386" t="n">
        <v>69</v>
      </c>
      <c r="C418" s="502" t="s">
        <v>474</v>
      </c>
      <c r="D418" s="508"/>
      <c r="E418" s="509"/>
      <c r="F418" s="421" t="s">
        <v>131</v>
      </c>
      <c r="G418" s="396" t="n">
        <v>1</v>
      </c>
      <c r="H418" s="334"/>
      <c r="I418" s="334"/>
      <c r="J418" s="334"/>
      <c r="K418" s="334"/>
      <c r="L418" s="409"/>
    </row>
    <row r="419" s="385" customFormat="true" ht="18" hidden="false" customHeight="true" outlineLevel="0" collapsed="false">
      <c r="B419" s="386" t="n">
        <v>70</v>
      </c>
      <c r="C419" s="505" t="s">
        <v>475</v>
      </c>
      <c r="D419" s="508"/>
      <c r="E419" s="509"/>
      <c r="F419" s="421" t="s">
        <v>131</v>
      </c>
      <c r="G419" s="361" t="n">
        <v>12</v>
      </c>
      <c r="H419" s="334"/>
      <c r="I419" s="334"/>
      <c r="J419" s="334"/>
      <c r="K419" s="334"/>
      <c r="L419" s="409"/>
    </row>
    <row r="420" customFormat="false" ht="18" hidden="false" customHeight="true" outlineLevel="0" collapsed="false">
      <c r="B420" s="301"/>
      <c r="C420" s="343"/>
      <c r="D420" s="329"/>
      <c r="E420" s="330"/>
      <c r="F420" s="301"/>
      <c r="G420" s="520"/>
      <c r="H420" s="336"/>
      <c r="I420" s="336"/>
      <c r="J420" s="306"/>
      <c r="K420" s="336"/>
      <c r="L420" s="373"/>
    </row>
    <row r="421" customFormat="false" ht="18" hidden="false" customHeight="true" outlineLevel="0" collapsed="false">
      <c r="B421" s="293"/>
      <c r="C421" s="450" t="s">
        <v>476</v>
      </c>
      <c r="D421" s="451"/>
      <c r="E421" s="337"/>
      <c r="F421" s="293"/>
      <c r="G421" s="452"/>
      <c r="H421" s="453"/>
      <c r="I421" s="454"/>
      <c r="J421" s="455"/>
      <c r="K421" s="454"/>
      <c r="L421" s="299"/>
    </row>
    <row r="422" customFormat="false" ht="18" hidden="false" customHeight="true" outlineLevel="0" collapsed="false">
      <c r="B422" s="281"/>
      <c r="C422" s="521" t="s">
        <v>477</v>
      </c>
      <c r="D422" s="522"/>
      <c r="E422" s="523"/>
      <c r="F422" s="281"/>
      <c r="G422" s="426"/>
      <c r="H422" s="524"/>
      <c r="I422" s="524"/>
      <c r="J422" s="284"/>
      <c r="K422" s="524"/>
      <c r="L422" s="524"/>
    </row>
    <row r="423" customFormat="false" ht="18" hidden="false" customHeight="true" outlineLevel="0" collapsed="false">
      <c r="B423" s="301"/>
      <c r="C423" s="425" t="s">
        <v>478</v>
      </c>
      <c r="D423" s="522"/>
      <c r="E423" s="523"/>
      <c r="F423" s="281"/>
      <c r="G423" s="426"/>
      <c r="H423" s="524"/>
      <c r="I423" s="524"/>
      <c r="J423" s="284"/>
      <c r="K423" s="524"/>
      <c r="L423" s="524"/>
    </row>
    <row r="424" customFormat="false" ht="18" hidden="false" customHeight="true" outlineLevel="0" collapsed="false">
      <c r="B424" s="289" t="n">
        <v>1</v>
      </c>
      <c r="C424" s="325" t="s">
        <v>479</v>
      </c>
      <c r="D424" s="339"/>
      <c r="E424" s="368"/>
      <c r="F424" s="316" t="s">
        <v>131</v>
      </c>
      <c r="G424" s="353" t="n">
        <v>0</v>
      </c>
      <c r="H424" s="306"/>
      <c r="I424" s="306"/>
      <c r="J424" s="306"/>
      <c r="K424" s="306"/>
      <c r="L424" s="317"/>
    </row>
    <row r="425" customFormat="false" ht="18" hidden="false" customHeight="true" outlineLevel="0" collapsed="false">
      <c r="B425" s="289" t="n">
        <v>2</v>
      </c>
      <c r="C425" s="325" t="s">
        <v>480</v>
      </c>
      <c r="D425" s="339"/>
      <c r="E425" s="368"/>
      <c r="F425" s="316" t="s">
        <v>131</v>
      </c>
      <c r="G425" s="353" t="n">
        <v>0</v>
      </c>
      <c r="H425" s="306"/>
      <c r="I425" s="306"/>
      <c r="J425" s="306"/>
      <c r="K425" s="306"/>
      <c r="L425" s="317"/>
    </row>
    <row r="426" customFormat="false" ht="18" hidden="false" customHeight="true" outlineLevel="0" collapsed="false">
      <c r="B426" s="289" t="n">
        <v>3</v>
      </c>
      <c r="C426" s="325" t="s">
        <v>481</v>
      </c>
      <c r="D426" s="339"/>
      <c r="E426" s="368"/>
      <c r="F426" s="316" t="s">
        <v>131</v>
      </c>
      <c r="G426" s="353" t="n">
        <v>0</v>
      </c>
      <c r="H426" s="306"/>
      <c r="I426" s="306"/>
      <c r="J426" s="306"/>
      <c r="K426" s="306"/>
      <c r="L426" s="317"/>
    </row>
    <row r="427" customFormat="false" ht="18" hidden="false" customHeight="true" outlineLevel="0" collapsed="false">
      <c r="B427" s="289" t="n">
        <v>4</v>
      </c>
      <c r="C427" s="325" t="s">
        <v>482</v>
      </c>
      <c r="D427" s="339"/>
      <c r="E427" s="368"/>
      <c r="F427" s="316" t="s">
        <v>131</v>
      </c>
      <c r="G427" s="353" t="n">
        <v>0</v>
      </c>
      <c r="H427" s="306"/>
      <c r="I427" s="306"/>
      <c r="J427" s="306"/>
      <c r="K427" s="306"/>
      <c r="L427" s="317"/>
    </row>
    <row r="428" customFormat="false" ht="18" hidden="false" customHeight="true" outlineLevel="0" collapsed="false">
      <c r="B428" s="289" t="n">
        <v>5</v>
      </c>
      <c r="C428" s="325" t="s">
        <v>483</v>
      </c>
      <c r="D428" s="339"/>
      <c r="E428" s="368"/>
      <c r="F428" s="316" t="s">
        <v>131</v>
      </c>
      <c r="G428" s="353" t="n">
        <v>0</v>
      </c>
      <c r="H428" s="306"/>
      <c r="I428" s="306"/>
      <c r="J428" s="306"/>
      <c r="K428" s="306"/>
      <c r="L428" s="317"/>
    </row>
    <row r="429" customFormat="false" ht="18" hidden="false" customHeight="true" outlineLevel="0" collapsed="false">
      <c r="B429" s="289" t="n">
        <v>6</v>
      </c>
      <c r="C429" s="325" t="s">
        <v>484</v>
      </c>
      <c r="D429" s="339"/>
      <c r="E429" s="368"/>
      <c r="F429" s="316" t="s">
        <v>131</v>
      </c>
      <c r="G429" s="353" t="n">
        <v>0</v>
      </c>
      <c r="H429" s="306"/>
      <c r="I429" s="306"/>
      <c r="J429" s="306"/>
      <c r="K429" s="306"/>
      <c r="L429" s="317"/>
    </row>
    <row r="430" customFormat="false" ht="18" hidden="false" customHeight="true" outlineLevel="0" collapsed="false">
      <c r="B430" s="289" t="n">
        <v>7</v>
      </c>
      <c r="C430" s="325" t="s">
        <v>485</v>
      </c>
      <c r="D430" s="339"/>
      <c r="E430" s="368"/>
      <c r="F430" s="316" t="s">
        <v>131</v>
      </c>
      <c r="G430" s="353" t="n">
        <v>0</v>
      </c>
      <c r="H430" s="306"/>
      <c r="I430" s="306"/>
      <c r="J430" s="306"/>
      <c r="K430" s="306"/>
      <c r="L430" s="317"/>
    </row>
    <row r="431" customFormat="false" ht="18" hidden="false" customHeight="true" outlineLevel="0" collapsed="false">
      <c r="B431" s="289" t="n">
        <v>8</v>
      </c>
      <c r="C431" s="325" t="s">
        <v>486</v>
      </c>
      <c r="D431" s="339"/>
      <c r="E431" s="368"/>
      <c r="F431" s="316" t="s">
        <v>131</v>
      </c>
      <c r="G431" s="353" t="n">
        <v>0</v>
      </c>
      <c r="H431" s="306"/>
      <c r="I431" s="306"/>
      <c r="J431" s="306"/>
      <c r="K431" s="306"/>
      <c r="L431" s="317"/>
    </row>
    <row r="432" customFormat="false" ht="18" hidden="false" customHeight="true" outlineLevel="0" collapsed="false">
      <c r="B432" s="289" t="n">
        <v>9</v>
      </c>
      <c r="C432" s="325" t="s">
        <v>487</v>
      </c>
      <c r="D432" s="339"/>
      <c r="E432" s="368"/>
      <c r="F432" s="316" t="s">
        <v>131</v>
      </c>
      <c r="G432" s="353" t="n">
        <v>0</v>
      </c>
      <c r="H432" s="306"/>
      <c r="I432" s="306"/>
      <c r="J432" s="306"/>
      <c r="K432" s="306"/>
      <c r="L432" s="317"/>
    </row>
    <row r="433" customFormat="false" ht="18" hidden="false" customHeight="true" outlineLevel="0" collapsed="false">
      <c r="B433" s="289" t="n">
        <v>10</v>
      </c>
      <c r="C433" s="470" t="s">
        <v>488</v>
      </c>
      <c r="D433" s="339"/>
      <c r="E433" s="368"/>
      <c r="F433" s="316" t="s">
        <v>131</v>
      </c>
      <c r="G433" s="353" t="n">
        <v>0</v>
      </c>
      <c r="H433" s="306"/>
      <c r="I433" s="306"/>
      <c r="J433" s="306"/>
      <c r="K433" s="306"/>
      <c r="L433" s="317"/>
    </row>
    <row r="434" customFormat="false" ht="18" hidden="false" customHeight="true" outlineLevel="0" collapsed="false">
      <c r="B434" s="301"/>
      <c r="C434" s="311"/>
      <c r="D434" s="525"/>
      <c r="E434" s="280"/>
      <c r="F434" s="281"/>
      <c r="G434" s="426"/>
      <c r="H434" s="524"/>
      <c r="I434" s="524"/>
      <c r="J434" s="284"/>
      <c r="K434" s="524"/>
      <c r="L434" s="524"/>
    </row>
    <row r="435" customFormat="false" ht="18" hidden="false" customHeight="true" outlineLevel="0" collapsed="false">
      <c r="B435" s="293"/>
      <c r="C435" s="526" t="s">
        <v>489</v>
      </c>
      <c r="D435" s="295"/>
      <c r="E435" s="527"/>
      <c r="F435" s="293"/>
      <c r="G435" s="452"/>
      <c r="H435" s="453"/>
      <c r="I435" s="454"/>
      <c r="J435" s="455"/>
      <c r="K435" s="454"/>
      <c r="L435" s="299"/>
    </row>
    <row r="436" s="378" customFormat="true" ht="18" hidden="false" customHeight="true" outlineLevel="0" collapsed="false">
      <c r="B436" s="528"/>
      <c r="C436" s="529"/>
      <c r="D436" s="530" t="s">
        <v>490</v>
      </c>
      <c r="E436" s="531"/>
      <c r="F436" s="528"/>
      <c r="G436" s="532"/>
      <c r="H436" s="533"/>
      <c r="I436" s="534"/>
      <c r="J436" s="535"/>
      <c r="K436" s="534"/>
      <c r="L436" s="350"/>
    </row>
    <row r="437" s="378" customFormat="true" ht="18" hidden="false" customHeight="true" outlineLevel="0" collapsed="false">
      <c r="B437" s="362"/>
      <c r="C437" s="536"/>
      <c r="D437" s="537"/>
      <c r="E437" s="537"/>
      <c r="F437" s="538"/>
      <c r="G437" s="515"/>
      <c r="H437" s="539"/>
      <c r="I437" s="539"/>
      <c r="J437" s="540"/>
      <c r="K437" s="539"/>
      <c r="L437" s="541"/>
    </row>
    <row r="438" s="378" customFormat="true" ht="18" hidden="false" customHeight="true" outlineLevel="0" collapsed="false">
      <c r="B438" s="293"/>
      <c r="C438" s="526" t="s">
        <v>491</v>
      </c>
      <c r="D438" s="295"/>
      <c r="E438" s="296"/>
      <c r="F438" s="293"/>
      <c r="G438" s="452"/>
      <c r="H438" s="453"/>
      <c r="I438" s="454"/>
      <c r="J438" s="455"/>
      <c r="K438" s="454"/>
      <c r="L438" s="454"/>
    </row>
    <row r="439" customFormat="false" ht="18" hidden="false" customHeight="true" outlineLevel="0" collapsed="false">
      <c r="B439" s="281"/>
      <c r="C439" s="320"/>
      <c r="D439" s="542" t="s">
        <v>492</v>
      </c>
      <c r="E439" s="543"/>
      <c r="F439" s="544"/>
      <c r="G439" s="361"/>
      <c r="H439" s="545"/>
      <c r="I439" s="545"/>
      <c r="J439" s="284"/>
      <c r="K439" s="545"/>
      <c r="L439" s="546"/>
    </row>
    <row r="440" customFormat="false" ht="18" hidden="false" customHeight="true" outlineLevel="0" collapsed="false">
      <c r="B440" s="289"/>
      <c r="C440" s="469" t="s">
        <v>333</v>
      </c>
      <c r="D440" s="547"/>
      <c r="E440" s="547"/>
      <c r="F440" s="316"/>
      <c r="G440" s="491"/>
      <c r="H440" s="492"/>
      <c r="I440" s="492"/>
      <c r="J440" s="492"/>
      <c r="K440" s="306"/>
      <c r="L440" s="317"/>
    </row>
    <row r="441" customFormat="false" ht="18" hidden="false" customHeight="true" outlineLevel="0" collapsed="false">
      <c r="B441" s="289"/>
      <c r="C441" s="424" t="s">
        <v>334</v>
      </c>
      <c r="D441" s="339"/>
      <c r="E441" s="368"/>
      <c r="F441" s="316" t="s">
        <v>131</v>
      </c>
      <c r="G441" s="353" t="n">
        <v>1</v>
      </c>
      <c r="H441" s="306"/>
      <c r="I441" s="306"/>
      <c r="J441" s="306"/>
      <c r="K441" s="306"/>
      <c r="L441" s="317"/>
    </row>
    <row r="442" customFormat="false" ht="18" hidden="false" customHeight="true" outlineLevel="0" collapsed="false">
      <c r="B442" s="289"/>
      <c r="C442" s="424" t="s">
        <v>335</v>
      </c>
      <c r="D442" s="339"/>
      <c r="E442" s="368"/>
      <c r="F442" s="316" t="s">
        <v>131</v>
      </c>
      <c r="G442" s="353" t="n">
        <v>1</v>
      </c>
      <c r="H442" s="306"/>
      <c r="I442" s="306"/>
      <c r="J442" s="306"/>
      <c r="K442" s="306"/>
      <c r="L442" s="317"/>
    </row>
    <row r="443" customFormat="false" ht="18" hidden="false" customHeight="true" outlineLevel="0" collapsed="false">
      <c r="B443" s="289"/>
      <c r="C443" s="424" t="s">
        <v>336</v>
      </c>
      <c r="D443" s="339"/>
      <c r="E443" s="368"/>
      <c r="F443" s="316" t="s">
        <v>131</v>
      </c>
      <c r="G443" s="353" t="n">
        <v>6</v>
      </c>
      <c r="H443" s="306"/>
      <c r="I443" s="306"/>
      <c r="J443" s="306"/>
      <c r="K443" s="306"/>
      <c r="L443" s="317"/>
    </row>
    <row r="444" customFormat="false" ht="18" hidden="false" customHeight="true" outlineLevel="0" collapsed="false">
      <c r="B444" s="289"/>
      <c r="C444" s="424" t="s">
        <v>337</v>
      </c>
      <c r="D444" s="339"/>
      <c r="E444" s="368"/>
      <c r="F444" s="316" t="s">
        <v>131</v>
      </c>
      <c r="G444" s="353" t="n">
        <v>4</v>
      </c>
      <c r="H444" s="306"/>
      <c r="I444" s="306"/>
      <c r="J444" s="306"/>
      <c r="K444" s="306"/>
      <c r="L444" s="317"/>
    </row>
    <row r="445" customFormat="false" ht="18" hidden="false" customHeight="true" outlineLevel="0" collapsed="false">
      <c r="B445" s="289"/>
      <c r="C445" s="424" t="s">
        <v>338</v>
      </c>
      <c r="D445" s="339"/>
      <c r="E445" s="368"/>
      <c r="F445" s="316" t="s">
        <v>131</v>
      </c>
      <c r="G445" s="353" t="n">
        <v>1</v>
      </c>
      <c r="H445" s="306"/>
      <c r="I445" s="306"/>
      <c r="J445" s="306"/>
      <c r="K445" s="306"/>
      <c r="L445" s="317"/>
    </row>
    <row r="446" customFormat="false" ht="18" hidden="false" customHeight="true" outlineLevel="0" collapsed="false">
      <c r="B446" s="289"/>
      <c r="C446" s="424" t="s">
        <v>339</v>
      </c>
      <c r="D446" s="339"/>
      <c r="E446" s="368"/>
      <c r="F446" s="316" t="s">
        <v>131</v>
      </c>
      <c r="G446" s="353" t="n">
        <v>4</v>
      </c>
      <c r="H446" s="306"/>
      <c r="I446" s="306"/>
      <c r="J446" s="306"/>
      <c r="K446" s="306"/>
      <c r="L446" s="317"/>
    </row>
    <row r="447" customFormat="false" ht="18" hidden="false" customHeight="true" outlineLevel="0" collapsed="false">
      <c r="B447" s="289"/>
      <c r="C447" s="424" t="s">
        <v>340</v>
      </c>
      <c r="D447" s="339"/>
      <c r="E447" s="368"/>
      <c r="F447" s="316" t="s">
        <v>131</v>
      </c>
      <c r="G447" s="353" t="n">
        <v>4</v>
      </c>
      <c r="H447" s="306"/>
      <c r="I447" s="306"/>
      <c r="J447" s="306"/>
      <c r="K447" s="306"/>
      <c r="L447" s="317"/>
    </row>
    <row r="448" customFormat="false" ht="18" hidden="false" customHeight="true" outlineLevel="0" collapsed="false">
      <c r="B448" s="548"/>
      <c r="C448" s="424" t="s">
        <v>341</v>
      </c>
      <c r="D448" s="339"/>
      <c r="E448" s="368"/>
      <c r="F448" s="316" t="s">
        <v>131</v>
      </c>
      <c r="G448" s="353" t="n">
        <v>5</v>
      </c>
      <c r="H448" s="306"/>
      <c r="I448" s="306"/>
      <c r="J448" s="306"/>
      <c r="K448" s="306"/>
      <c r="L448" s="317"/>
    </row>
    <row r="449" customFormat="false" ht="18" hidden="false" customHeight="true" outlineLevel="0" collapsed="false">
      <c r="B449" s="301"/>
      <c r="C449" s="307"/>
      <c r="D449" s="312"/>
      <c r="E449" s="313"/>
      <c r="F449" s="281"/>
      <c r="G449" s="361"/>
      <c r="H449" s="336"/>
      <c r="I449" s="336"/>
      <c r="J449" s="306"/>
      <c r="K449" s="336"/>
      <c r="L449" s="373"/>
    </row>
    <row r="450" customFormat="false" ht="18" hidden="false" customHeight="true" outlineLevel="0" collapsed="false">
      <c r="B450" s="293"/>
      <c r="C450" s="526" t="s">
        <v>493</v>
      </c>
      <c r="D450" s="295"/>
      <c r="E450" s="296"/>
      <c r="F450" s="293"/>
      <c r="G450" s="452"/>
      <c r="H450" s="453"/>
      <c r="I450" s="454"/>
      <c r="J450" s="455"/>
      <c r="K450" s="454"/>
      <c r="L450" s="299"/>
    </row>
    <row r="451" customFormat="false" ht="18" hidden="false" customHeight="true" outlineLevel="0" collapsed="false">
      <c r="B451" s="289"/>
      <c r="C451" s="549" t="s">
        <v>494</v>
      </c>
      <c r="D451" s="188"/>
      <c r="E451" s="550"/>
      <c r="F451" s="551"/>
      <c r="G451" s="552"/>
      <c r="H451" s="553"/>
      <c r="I451" s="554"/>
      <c r="J451" s="555"/>
      <c r="K451" s="554"/>
      <c r="L451" s="554"/>
    </row>
    <row r="452" customFormat="false" ht="18" hidden="false" customHeight="true" outlineLevel="0" collapsed="false">
      <c r="B452" s="289"/>
      <c r="C452" s="286" t="s">
        <v>495</v>
      </c>
      <c r="D452" s="410"/>
      <c r="E452" s="550"/>
      <c r="F452" s="551"/>
      <c r="G452" s="552"/>
      <c r="H452" s="553"/>
      <c r="I452" s="554"/>
      <c r="J452" s="555"/>
      <c r="K452" s="554"/>
      <c r="L452" s="554"/>
    </row>
    <row r="453" customFormat="false" ht="18" hidden="false" customHeight="true" outlineLevel="0" collapsed="false">
      <c r="B453" s="289" t="n">
        <v>1</v>
      </c>
      <c r="C453" s="556" t="s">
        <v>496</v>
      </c>
      <c r="D453" s="557"/>
      <c r="E453" s="558"/>
      <c r="F453" s="559" t="s">
        <v>128</v>
      </c>
      <c r="G453" s="361" t="n">
        <v>1</v>
      </c>
      <c r="H453" s="334"/>
      <c r="I453" s="334"/>
      <c r="J453" s="334"/>
      <c r="K453" s="334"/>
      <c r="L453" s="334"/>
    </row>
    <row r="454" customFormat="false" ht="18" hidden="false" customHeight="true" outlineLevel="0" collapsed="false">
      <c r="B454" s="289" t="n">
        <v>2</v>
      </c>
      <c r="C454" s="560" t="s">
        <v>497</v>
      </c>
      <c r="D454" s="561"/>
      <c r="E454" s="550"/>
      <c r="F454" s="559" t="s">
        <v>14</v>
      </c>
      <c r="G454" s="361" t="n">
        <v>60</v>
      </c>
      <c r="H454" s="306"/>
      <c r="I454" s="334"/>
      <c r="J454" s="306"/>
      <c r="K454" s="334"/>
      <c r="L454" s="334"/>
    </row>
    <row r="455" customFormat="false" ht="18" hidden="false" customHeight="true" outlineLevel="0" collapsed="false">
      <c r="B455" s="376"/>
      <c r="C455" s="562"/>
      <c r="D455" s="563"/>
      <c r="E455" s="564"/>
      <c r="F455" s="565"/>
      <c r="G455" s="566"/>
      <c r="H455" s="567"/>
      <c r="I455" s="568"/>
      <c r="J455" s="569"/>
      <c r="K455" s="570"/>
      <c r="L455" s="568"/>
    </row>
    <row r="456" customFormat="false" ht="18" hidden="false" customHeight="true" outlineLevel="0" collapsed="false">
      <c r="B456" s="293"/>
      <c r="C456" s="526" t="s">
        <v>498</v>
      </c>
      <c r="D456" s="451"/>
      <c r="E456" s="571"/>
      <c r="F456" s="293"/>
      <c r="G456" s="452"/>
      <c r="H456" s="572"/>
      <c r="I456" s="454"/>
      <c r="J456" s="455"/>
      <c r="K456" s="454"/>
      <c r="L456" s="454"/>
    </row>
    <row r="457" customFormat="false" ht="18" hidden="false" customHeight="true" outlineLevel="0" collapsed="false">
      <c r="B457" s="289"/>
      <c r="C457" s="573"/>
      <c r="D457" s="574"/>
      <c r="E457" s="575"/>
      <c r="F457" s="576"/>
      <c r="G457" s="577"/>
      <c r="H457" s="578"/>
      <c r="I457" s="579"/>
      <c r="J457" s="580"/>
      <c r="K457" s="579"/>
      <c r="L457" s="579"/>
    </row>
    <row r="458" customFormat="false" ht="18" hidden="false" customHeight="true" outlineLevel="0" collapsed="false">
      <c r="B458" s="581"/>
      <c r="C458" s="311"/>
      <c r="D458" s="582"/>
      <c r="E458" s="287"/>
      <c r="F458" s="281"/>
      <c r="G458" s="361"/>
      <c r="H458" s="545"/>
      <c r="I458" s="545"/>
      <c r="J458" s="284"/>
      <c r="K458" s="545"/>
      <c r="L458" s="545"/>
    </row>
    <row r="459" customFormat="false" ht="18" hidden="false" customHeight="true" outlineLevel="0" collapsed="false">
      <c r="B459" s="273"/>
      <c r="C459" s="583" t="s">
        <v>499</v>
      </c>
      <c r="D459" s="584"/>
      <c r="E459" s="465" t="s">
        <v>500</v>
      </c>
      <c r="F459" s="585"/>
      <c r="G459" s="586"/>
      <c r="H459" s="587"/>
      <c r="I459" s="587"/>
      <c r="J459" s="588"/>
      <c r="K459" s="587"/>
      <c r="L459" s="468"/>
    </row>
    <row r="460" customFormat="false" ht="18" hidden="false" customHeight="true" outlineLevel="0" collapsed="false">
      <c r="B460" s="281"/>
      <c r="C460" s="311"/>
      <c r="D460" s="543"/>
      <c r="E460" s="589" t="s">
        <v>501</v>
      </c>
      <c r="F460" s="582"/>
      <c r="G460" s="590"/>
      <c r="H460" s="591"/>
      <c r="I460" s="591"/>
      <c r="J460" s="592"/>
      <c r="K460" s="591"/>
      <c r="L460" s="546"/>
    </row>
    <row r="461" customFormat="false" ht="18" hidden="false" customHeight="true" outlineLevel="0" collapsed="false">
      <c r="B461" s="281"/>
      <c r="C461" s="311"/>
      <c r="D461" s="589"/>
      <c r="E461" s="543" t="s">
        <v>502</v>
      </c>
      <c r="F461" s="582"/>
      <c r="G461" s="590"/>
      <c r="H461" s="591"/>
      <c r="I461" s="591"/>
      <c r="J461" s="592"/>
      <c r="K461" s="591"/>
      <c r="L461" s="546"/>
    </row>
    <row r="462" customFormat="false" ht="18" hidden="false" customHeight="true" outlineLevel="0" collapsed="false">
      <c r="B462" s="363"/>
      <c r="C462" s="593"/>
      <c r="D462" s="594"/>
      <c r="E462" s="595"/>
      <c r="F462" s="594"/>
      <c r="G462" s="596"/>
      <c r="H462" s="597"/>
      <c r="I462" s="597"/>
      <c r="J462" s="598"/>
      <c r="K462" s="597"/>
      <c r="L462" s="541"/>
    </row>
    <row r="463" customFormat="false" ht="18" hidden="false" customHeight="true" outlineLevel="0" collapsed="false">
      <c r="L463" s="599"/>
    </row>
    <row r="615" s="600" customFormat="true" ht="18" hidden="false" customHeight="true" outlineLevel="0" collapsed="false">
      <c r="B615" s="46"/>
      <c r="C615" s="45"/>
      <c r="D615" s="45"/>
      <c r="E615" s="45"/>
      <c r="F615" s="46"/>
      <c r="G615" s="224"/>
      <c r="H615" s="225"/>
      <c r="I615" s="225"/>
      <c r="J615" s="225"/>
      <c r="K615" s="225"/>
      <c r="L615" s="225"/>
    </row>
  </sheetData>
  <mergeCells count="4">
    <mergeCell ref="B1:L1"/>
    <mergeCell ref="C9:E9"/>
    <mergeCell ref="H9:I9"/>
    <mergeCell ref="J9:K9"/>
  </mergeCells>
  <printOptions headings="false" gridLines="false" gridLinesSet="true" horizontalCentered="true" verticalCentered="false"/>
  <pageMargins left="0" right="0" top="0.590277777777778" bottom="0.39375" header="0.19652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ENG,Regular"&amp;16แบบ ปร.4 แผ่นที่ &amp;P+2/9</oddHeader>
    <oddFooter/>
  </headerFooter>
  <rowBreaks count="7" manualBreakCount="7">
    <brk id="72" man="true" max="16383" min="0"/>
    <brk id="139" man="true" max="16383" min="0"/>
    <brk id="208" man="true" max="16383" min="0"/>
    <brk id="276" man="true" max="16383" min="0"/>
    <brk id="345" man="true" max="16383" min="0"/>
    <brk id="414" man="true" max="16383" min="0"/>
    <brk id="46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21" zeroHeight="false" outlineLevelRow="0" outlineLevelCol="0"/>
  <cols>
    <col collapsed="false" customWidth="true" hidden="false" outlineLevel="0" max="1" min="1" style="601" width="7.66"/>
    <col collapsed="false" customWidth="true" hidden="false" outlineLevel="0" max="2" min="2" style="601" width="26.16"/>
    <col collapsed="false" customWidth="true" hidden="false" outlineLevel="0" max="3" min="3" style="601" width="18.83"/>
    <col collapsed="false" customWidth="true" hidden="false" outlineLevel="0" max="4" min="4" style="601" width="21"/>
    <col collapsed="false" customWidth="true" hidden="false" outlineLevel="0" max="5" min="5" style="601" width="14.33"/>
    <col collapsed="false" customWidth="true" hidden="false" outlineLevel="0" max="6" min="6" style="601" width="20.83"/>
    <col collapsed="false" customWidth="true" hidden="false" outlineLevel="0" max="7" min="7" style="601" width="18.33"/>
    <col collapsed="false" customWidth="true" hidden="false" outlineLevel="0" max="8" min="8" style="601" width="1.83"/>
    <col collapsed="false" customWidth="true" hidden="false" outlineLevel="0" max="9" min="9" style="601" width="26.5"/>
    <col collapsed="false" customWidth="true" hidden="false" outlineLevel="0" max="10" min="10" style="601" width="19.83"/>
    <col collapsed="false" customWidth="true" hidden="false" outlineLevel="0" max="11" min="11" style="601" width="18.66"/>
    <col collapsed="false" customWidth="true" hidden="false" outlineLevel="0" max="12" min="12" style="601" width="60.5"/>
    <col collapsed="false" customWidth="false" hidden="false" outlineLevel="0" max="16384" min="13" style="601" width="9.33"/>
  </cols>
  <sheetData>
    <row r="1" customFormat="false" ht="27" hidden="false" customHeight="false" outlineLevel="0" collapsed="false">
      <c r="I1" s="602"/>
      <c r="J1" s="602"/>
      <c r="K1" s="602" t="s">
        <v>503</v>
      </c>
      <c r="L1" s="603" t="s">
        <v>504</v>
      </c>
    </row>
    <row r="2" customFormat="false" ht="35.25" hidden="false" customHeight="false" outlineLevel="0" collapsed="false">
      <c r="B2" s="604" t="s">
        <v>505</v>
      </c>
      <c r="C2" s="604"/>
      <c r="D2" s="604"/>
      <c r="E2" s="604"/>
      <c r="F2" s="605" t="s">
        <v>506</v>
      </c>
      <c r="G2" s="605"/>
      <c r="I2" s="606"/>
      <c r="J2" s="606"/>
      <c r="K2" s="606"/>
      <c r="L2" s="607" t="s">
        <v>507</v>
      </c>
    </row>
    <row r="3" customFormat="false" ht="26.25" hidden="false" customHeight="true" outlineLevel="0" collapsed="false">
      <c r="B3" s="608" t="s">
        <v>508</v>
      </c>
      <c r="C3" s="609"/>
      <c r="D3" s="609"/>
      <c r="E3" s="610"/>
      <c r="F3" s="611" t="s">
        <v>509</v>
      </c>
      <c r="G3" s="612" t="n">
        <v>0</v>
      </c>
      <c r="I3" s="602"/>
      <c r="J3" s="602"/>
      <c r="K3" s="602"/>
      <c r="L3" s="613" t="s">
        <v>510</v>
      </c>
    </row>
    <row r="4" customFormat="false" ht="27" hidden="false" customHeight="true" outlineLevel="0" collapsed="false">
      <c r="B4" s="614"/>
      <c r="C4" s="614"/>
      <c r="D4" s="614"/>
      <c r="E4" s="615"/>
      <c r="F4" s="611" t="s">
        <v>511</v>
      </c>
      <c r="G4" s="612" t="n">
        <v>0</v>
      </c>
      <c r="I4" s="616" t="s">
        <v>512</v>
      </c>
      <c r="J4" s="617"/>
    </row>
    <row r="5" customFormat="false" ht="23.25" hidden="false" customHeight="false" outlineLevel="0" collapsed="false">
      <c r="B5" s="618" t="s">
        <v>513</v>
      </c>
      <c r="D5" s="619" t="n">
        <f aca="false">สรุปส่วนงาน!E39</f>
        <v>0</v>
      </c>
      <c r="E5" s="620" t="s">
        <v>514</v>
      </c>
      <c r="F5" s="611" t="s">
        <v>515</v>
      </c>
      <c r="G5" s="621" t="n">
        <v>0.07</v>
      </c>
      <c r="I5" s="616" t="s">
        <v>516</v>
      </c>
      <c r="J5" s="617"/>
    </row>
    <row r="6" customFormat="false" ht="32.25" hidden="false" customHeight="true" outlineLevel="0" collapsed="false">
      <c r="B6" s="622" t="s">
        <v>517</v>
      </c>
      <c r="C6" s="623" t="s">
        <v>518</v>
      </c>
      <c r="D6" s="623"/>
      <c r="E6" s="620"/>
      <c r="F6" s="611" t="s">
        <v>519</v>
      </c>
      <c r="G6" s="612" t="n">
        <v>0.07</v>
      </c>
      <c r="I6" s="616" t="s">
        <v>520</v>
      </c>
      <c r="J6" s="617"/>
    </row>
    <row r="7" customFormat="false" ht="16.5" hidden="false" customHeight="true" outlineLevel="0" collapsed="false">
      <c r="B7" s="624"/>
      <c r="E7" s="620"/>
      <c r="F7" s="625"/>
      <c r="G7" s="626"/>
      <c r="I7" s="616" t="s">
        <v>521</v>
      </c>
      <c r="J7" s="617"/>
    </row>
    <row r="8" customFormat="false" ht="24" hidden="false" customHeight="false" outlineLevel="0" collapsed="false">
      <c r="B8" s="627" t="s">
        <v>522</v>
      </c>
      <c r="C8" s="628" t="n">
        <v>5000000</v>
      </c>
      <c r="D8" s="629" t="s">
        <v>523</v>
      </c>
      <c r="E8" s="620"/>
      <c r="F8" s="630" t="s">
        <v>524</v>
      </c>
      <c r="G8" s="631" t="s">
        <v>525</v>
      </c>
      <c r="I8" s="616" t="s">
        <v>526</v>
      </c>
      <c r="J8" s="617"/>
    </row>
    <row r="9" customFormat="false" ht="21.75" hidden="false" customHeight="false" outlineLevel="0" collapsed="false">
      <c r="B9" s="632" t="s">
        <v>527</v>
      </c>
      <c r="C9" s="633" t="n">
        <f aca="false">D5</f>
        <v>0</v>
      </c>
      <c r="D9" s="601" t="s">
        <v>528</v>
      </c>
      <c r="E9" s="620"/>
      <c r="F9" s="634" t="s">
        <v>529</v>
      </c>
      <c r="G9" s="635"/>
    </row>
    <row r="10" customFormat="false" ht="21.75" hidden="false" customHeight="false" outlineLevel="0" collapsed="false">
      <c r="B10" s="636" t="s">
        <v>530</v>
      </c>
      <c r="C10" s="637" t="n">
        <v>10000000</v>
      </c>
      <c r="D10" s="638" t="s">
        <v>531</v>
      </c>
      <c r="E10" s="620"/>
      <c r="F10" s="639" t="n">
        <v>500000</v>
      </c>
      <c r="G10" s="640" t="n">
        <v>1.3091</v>
      </c>
    </row>
    <row r="11" customFormat="false" ht="21" hidden="false" customHeight="false" outlineLevel="0" collapsed="false">
      <c r="B11" s="624"/>
      <c r="E11" s="620"/>
      <c r="F11" s="639" t="n">
        <v>1000000</v>
      </c>
      <c r="G11" s="641" t="n">
        <v>1.3067</v>
      </c>
    </row>
    <row r="12" customFormat="false" ht="21" hidden="false" customHeight="false" outlineLevel="0" collapsed="false">
      <c r="B12" s="642" t="s">
        <v>532</v>
      </c>
      <c r="C12" s="643" t="n">
        <f aca="false">VLOOKUP(C8,$F$10:$G$33,2,FALSE())</f>
        <v>1.302</v>
      </c>
      <c r="D12" s="601" t="s">
        <v>533</v>
      </c>
      <c r="E12" s="620"/>
      <c r="F12" s="639" t="n">
        <v>2000000</v>
      </c>
      <c r="G12" s="644" t="n">
        <v>1.3051</v>
      </c>
    </row>
    <row r="13" customFormat="false" ht="21.75" hidden="false" customHeight="false" outlineLevel="0" collapsed="false">
      <c r="B13" s="642" t="s">
        <v>534</v>
      </c>
      <c r="C13" s="643" t="n">
        <f aca="false">VLOOKUP(C10,$F$10:$G$33,2,FALSE())</f>
        <v>1.296</v>
      </c>
      <c r="D13" s="601" t="s">
        <v>535</v>
      </c>
      <c r="E13" s="620"/>
      <c r="F13" s="639" t="n">
        <v>5000000</v>
      </c>
      <c r="G13" s="644" t="n">
        <v>1.302</v>
      </c>
    </row>
    <row r="14" customFormat="false" ht="27.75" hidden="false" customHeight="false" outlineLevel="0" collapsed="false">
      <c r="B14" s="632" t="s">
        <v>517</v>
      </c>
      <c r="C14" s="645" t="n">
        <f aca="false">ROUND(C12-(((C12-C13)*(C9-C8))/(C10-C8)),4)</f>
        <v>1.308</v>
      </c>
      <c r="D14" s="646" t="s">
        <v>536</v>
      </c>
      <c r="E14" s="620"/>
      <c r="F14" s="639" t="n">
        <v>10000000</v>
      </c>
      <c r="G14" s="644" t="n">
        <v>1.296</v>
      </c>
    </row>
    <row r="15" customFormat="false" ht="21.75" hidden="false" customHeight="false" outlineLevel="0" collapsed="false">
      <c r="B15" s="624"/>
      <c r="D15" s="646"/>
      <c r="E15" s="620"/>
      <c r="F15" s="639" t="n">
        <v>15000000</v>
      </c>
      <c r="G15" s="644" t="n">
        <v>1.2611</v>
      </c>
    </row>
    <row r="16" customFormat="false" ht="23.25" hidden="false" customHeight="false" outlineLevel="0" collapsed="false">
      <c r="B16" s="642" t="s">
        <v>537</v>
      </c>
      <c r="C16" s="647" t="n">
        <f aca="false">C9*C14</f>
        <v>0</v>
      </c>
      <c r="E16" s="620"/>
      <c r="F16" s="639" t="n">
        <v>20000000</v>
      </c>
      <c r="G16" s="644" t="n">
        <v>1.2535</v>
      </c>
    </row>
    <row r="17" customFormat="false" ht="23.25" hidden="false" customHeight="false" outlineLevel="0" collapsed="false">
      <c r="B17" s="648" t="s">
        <v>2</v>
      </c>
      <c r="C17" s="648"/>
      <c r="D17" s="648"/>
      <c r="E17" s="648"/>
      <c r="F17" s="639" t="n">
        <v>25000000</v>
      </c>
      <c r="G17" s="644" t="n">
        <v>1.2265</v>
      </c>
    </row>
    <row r="18" customFormat="false" ht="21" hidden="false" customHeight="false" outlineLevel="0" collapsed="false">
      <c r="B18" s="624"/>
      <c r="E18" s="620"/>
      <c r="F18" s="639" t="n">
        <v>30000000</v>
      </c>
      <c r="G18" s="644" t="n">
        <v>1.2181</v>
      </c>
    </row>
    <row r="19" customFormat="false" ht="21" hidden="false" customHeight="false" outlineLevel="0" collapsed="false">
      <c r="B19" s="624"/>
      <c r="E19" s="620"/>
      <c r="F19" s="639" t="n">
        <v>40000000</v>
      </c>
      <c r="G19" s="644" t="n">
        <v>1.2177</v>
      </c>
    </row>
    <row r="20" customFormat="false" ht="21" hidden="false" customHeight="false" outlineLevel="0" collapsed="false">
      <c r="B20" s="624"/>
      <c r="C20" s="629" t="s">
        <v>2</v>
      </c>
      <c r="E20" s="620"/>
      <c r="F20" s="639" t="n">
        <v>50000000</v>
      </c>
      <c r="G20" s="644" t="n">
        <v>1.2176</v>
      </c>
    </row>
    <row r="21" customFormat="false" ht="21" hidden="false" customHeight="false" outlineLevel="0" collapsed="false">
      <c r="B21" s="624"/>
      <c r="C21" s="601" t="s">
        <v>2</v>
      </c>
      <c r="E21" s="620"/>
      <c r="F21" s="639" t="n">
        <v>60000000</v>
      </c>
      <c r="G21" s="644" t="n">
        <v>1.2078</v>
      </c>
    </row>
    <row r="22" customFormat="false" ht="21" hidden="false" customHeight="false" outlineLevel="0" collapsed="false">
      <c r="B22" s="624"/>
      <c r="C22" s="601" t="s">
        <v>2</v>
      </c>
      <c r="E22" s="620"/>
      <c r="F22" s="639" t="n">
        <v>70000000</v>
      </c>
      <c r="G22" s="644" t="n">
        <v>1.2067</v>
      </c>
    </row>
    <row r="23" customFormat="false" ht="23.25" hidden="false" customHeight="false" outlineLevel="0" collapsed="false">
      <c r="B23" s="649"/>
      <c r="C23" s="650" t="s">
        <v>2</v>
      </c>
      <c r="D23" s="646"/>
      <c r="E23" s="620"/>
      <c r="F23" s="639" t="n">
        <v>80000000</v>
      </c>
      <c r="G23" s="644" t="n">
        <v>1.2067</v>
      </c>
    </row>
    <row r="24" customFormat="false" ht="21" hidden="false" customHeight="false" outlineLevel="0" collapsed="false">
      <c r="B24" s="624"/>
      <c r="C24" s="601" t="s">
        <v>2</v>
      </c>
      <c r="E24" s="620"/>
      <c r="F24" s="639" t="n">
        <v>90000000</v>
      </c>
      <c r="G24" s="644" t="n">
        <v>1.2066</v>
      </c>
    </row>
    <row r="25" customFormat="false" ht="21" hidden="false" customHeight="false" outlineLevel="0" collapsed="false">
      <c r="B25" s="624"/>
      <c r="E25" s="651"/>
      <c r="F25" s="639" t="n">
        <v>100000000</v>
      </c>
      <c r="G25" s="644" t="n">
        <v>1.2066</v>
      </c>
    </row>
    <row r="26" customFormat="false" ht="21" hidden="false" customHeight="false" outlineLevel="0" collapsed="false">
      <c r="B26" s="624"/>
      <c r="E26" s="620"/>
      <c r="F26" s="639" t="n">
        <v>150000000</v>
      </c>
      <c r="G26" s="644" t="n">
        <v>1.2039</v>
      </c>
    </row>
    <row r="27" customFormat="false" ht="23.25" hidden="false" customHeight="false" outlineLevel="0" collapsed="false">
      <c r="B27" s="624"/>
      <c r="E27" s="652" t="s">
        <v>2</v>
      </c>
      <c r="F27" s="639" t="n">
        <v>200000000</v>
      </c>
      <c r="G27" s="644" t="n">
        <v>1.2039</v>
      </c>
    </row>
    <row r="28" customFormat="false" ht="21" hidden="false" customHeight="false" outlineLevel="0" collapsed="false">
      <c r="B28" s="624"/>
      <c r="E28" s="620"/>
      <c r="F28" s="639" t="n">
        <v>250000000</v>
      </c>
      <c r="G28" s="644" t="n">
        <v>1.2031</v>
      </c>
    </row>
    <row r="29" customFormat="false" ht="21" hidden="false" customHeight="false" outlineLevel="0" collapsed="false">
      <c r="B29" s="624"/>
      <c r="E29" s="651"/>
      <c r="F29" s="639" t="n">
        <v>300000000</v>
      </c>
      <c r="G29" s="644" t="n">
        <v>1.1969</v>
      </c>
    </row>
    <row r="30" customFormat="false" ht="21" hidden="false" customHeight="false" outlineLevel="0" collapsed="false">
      <c r="B30" s="624"/>
      <c r="E30" s="620"/>
      <c r="F30" s="639" t="n">
        <v>350000000</v>
      </c>
      <c r="G30" s="644" t="n">
        <v>1.1884</v>
      </c>
    </row>
    <row r="31" customFormat="false" ht="21" hidden="false" customHeight="false" outlineLevel="0" collapsed="false">
      <c r="B31" s="624"/>
      <c r="E31" s="651"/>
      <c r="F31" s="639" t="n">
        <v>400000000</v>
      </c>
      <c r="G31" s="644" t="n">
        <v>1.1877</v>
      </c>
    </row>
    <row r="32" customFormat="false" ht="21" hidden="false" customHeight="false" outlineLevel="0" collapsed="false">
      <c r="B32" s="624"/>
      <c r="E32" s="620"/>
      <c r="F32" s="639" t="n">
        <v>500000000</v>
      </c>
      <c r="G32" s="644" t="n">
        <v>1.1871</v>
      </c>
    </row>
    <row r="33" customFormat="false" ht="21" hidden="false" customHeight="false" outlineLevel="0" collapsed="false">
      <c r="B33" s="653"/>
      <c r="C33" s="654"/>
      <c r="D33" s="654"/>
      <c r="E33" s="655"/>
      <c r="F33" s="656" t="n">
        <v>500000001</v>
      </c>
      <c r="G33" s="644" t="n">
        <v>1.1805</v>
      </c>
    </row>
    <row r="34" customFormat="false" ht="21" hidden="false" customHeight="false" outlineLevel="0" collapsed="false">
      <c r="G34" s="601" t="s">
        <v>2</v>
      </c>
    </row>
    <row r="53" customFormat="false" ht="50.25" hidden="false" customHeight="true" outlineLevel="0" collapsed="false"/>
    <row r="54" customFormat="false" ht="50.25" hidden="false" customHeight="true" outlineLevel="0" collapsed="false"/>
    <row r="55" customFormat="false" ht="50.25" hidden="false" customHeight="true" outlineLevel="0" collapsed="false"/>
    <row r="64" customFormat="false" ht="21" hidden="false" customHeight="false" outlineLevel="0" collapsed="false">
      <c r="H64" s="657"/>
      <c r="I64" s="657"/>
      <c r="J64" s="657"/>
    </row>
    <row r="65" customFormat="false" ht="21" hidden="false" customHeight="false" outlineLevel="0" collapsed="false">
      <c r="H65" s="657"/>
      <c r="I65" s="657"/>
      <c r="J65" s="657"/>
    </row>
    <row r="66" customFormat="false" ht="21" hidden="false" customHeight="false" outlineLevel="0" collapsed="false">
      <c r="H66" s="657"/>
      <c r="I66" s="657"/>
      <c r="J66" s="657"/>
    </row>
    <row r="67" customFormat="false" ht="21" hidden="false" customHeight="false" outlineLevel="0" collapsed="false">
      <c r="H67" s="657"/>
      <c r="I67" s="657"/>
      <c r="J67" s="657"/>
    </row>
    <row r="68" customFormat="false" ht="21" hidden="false" customHeight="false" outlineLevel="0" collapsed="false">
      <c r="H68" s="657"/>
      <c r="I68" s="657"/>
      <c r="J68" s="657"/>
    </row>
    <row r="69" customFormat="false" ht="21" hidden="false" customHeight="false" outlineLevel="0" collapsed="false">
      <c r="H69" s="657"/>
      <c r="I69" s="657"/>
      <c r="J69" s="657"/>
    </row>
  </sheetData>
  <mergeCells count="5">
    <mergeCell ref="B2:E2"/>
    <mergeCell ref="F2:G2"/>
    <mergeCell ref="B4:D4"/>
    <mergeCell ref="C6:D6"/>
    <mergeCell ref="B17:E17"/>
  </mergeCells>
  <printOptions headings="false" gridLines="false" gridLinesSet="true" horizontalCentered="false" verticalCentered="false"/>
  <pageMargins left="0.429861111111111" right="0.159722222222222" top="0.6" bottom="0.419444444444444" header="0.390277777777778" footer="0.1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H SarabunPSK,Regular"แบบ ปร.6 (ปร.5ก+ปร.5ข)</oddHeader>
    <oddFooter>&amp;R&amp;"CordiaUPC,Regular"&amp;12File: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15:35:13Z</dcterms:created>
  <dc:creator>dumnern</dc:creator>
  <dc:description/>
  <dc:language>en-US</dc:language>
  <cp:lastModifiedBy>iod34</cp:lastModifiedBy>
  <cp:lastPrinted>2025-07-17T07:16:08Z</cp:lastPrinted>
  <dcterms:modified xsi:type="dcterms:W3CDTF">2025-09-22T09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