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Q " sheetId="1" state="visible" r:id="rId2"/>
    <sheet name="ใบสรุปราคา" sheetId="2" state="visible" r:id="rId3"/>
    <sheet name="สรุปส่วนงาน" sheetId="3" state="visible" r:id="rId4"/>
    <sheet name="Factor f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BOQ '!$B$1:$L$262</definedName>
    <definedName function="false" hidden="false" localSheetId="0" name="_xlnm.Print_Titles" vbProcedure="false">'BOQ '!$9:$10</definedName>
    <definedName function="false" hidden="false" localSheetId="2" name="_xlnm.Print_Area" vbProcedure="false">สรุปส่วนงาน!$B$1:$G$50</definedName>
    <definedName function="false" hidden="false" localSheetId="2" name="_xlnm.Print_Titles" vbProcedure="false">สรุปส่วนงาน!$3:$5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3]boq!#ref!</definedName>
    <definedName function="false" hidden="false" name="DB12_MM." vbProcedure="false">#N/A</definedName>
    <definedName function="false" hidden="false" name="DB16_MM." vbProcedure="false">#N/A</definedName>
    <definedName function="false" hidden="false" name="DB20_MM." vbProcedure="false">#N/A</definedName>
    <definedName function="false" hidden="false" name="DB25_MM." vbProcedure="false">#N/A</definedName>
    <definedName function="false" hidden="false" name="DB28_MM." vbProcedure="false">#N/A</definedName>
    <definedName function="false" hidden="false" name="factor_table" vbProcedure="false">#N/A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3]boq!#ref!</definedName>
    <definedName function="false" hidden="false" name="MATV1" vbProcedure="false">[3]boq!#ref!</definedName>
    <definedName function="false" hidden="false" name="PRINT_AREA_MI" vbProcedure="false">'[4]lotus-ee1'!#ref!</definedName>
    <definedName function="false" hidden="false" name="WALL" vbProcedure="false">{"'SUMMATION'!$B$2:$I$2"}</definedName>
    <definedName function="false" hidden="false" name="WEIGHT" vbProcedure="false">#N/A</definedName>
    <definedName function="false" hidden="false" name="_FAC1" vbProcedure="false">[1]สรุป!$C$307</definedName>
    <definedName function="false" hidden="false" name="_Fill" vbProcedure="false">[2]pl!#ref!</definedName>
    <definedName function="false" hidden="false" name="_xlnm.Print_Area" vbProcedure="false">#N/A</definedName>
    <definedName function="false" hidden="false" name="_xlnm.Print_Titles" vbProcedure="false">'[5]บัญชีวัสดุ-ราคา'!$A$44:$IV$47</definedName>
    <definedName function="false" hidden="false" name="กราวน์" vbProcedure="false">[3]boq!#ref!</definedName>
    <definedName function="false" hidden="false" name="ปก32" vbProcedure="false">{"'SUMMATION'!$B$2:$I$2"}</definedName>
    <definedName function="false" hidden="false" name="ภาพและเสียง" vbProcedure="false">[3]boq!#ref!</definedName>
    <definedName function="false" hidden="false" name="แสง" vbProcedure="false">[3]boq!#ref!</definedName>
    <definedName function="false" hidden="false" name="แสงสว่างห้องประชุม" vbProcedure="false">[3]boq!#ref!</definedName>
    <definedName function="false" hidden="false" name="โครงการ__อาคาร_พักแพทย์_พยาบาล_เภสัชกร_และ_ทันตแพทย์" vbProcedure="false">#N/A</definedName>
    <definedName function="false" hidden="false" name="ใบ" vbProcedure="false">{"'SUMMATION'!$B$2:$I$2"}</definedName>
    <definedName function="false" hidden="false" localSheetId="1" name="aa" vbProcedure="false">{"'SUMMATION'!$B$2:$I$2"}</definedName>
    <definedName function="false" hidden="false" localSheetId="1" name="aaa" vbProcedure="false">{"'SUMMATION'!$B$2:$I$2"}</definedName>
    <definedName function="false" hidden="false" localSheetId="1" name="HTML_Control" vbProcedure="false">{"'SUMMATION'!$B$2:$I$2"}</definedName>
    <definedName function="false" hidden="false" localSheetId="1" name="WALL" vbProcedure="false">{"'SUMMATION'!$B$2:$I$2"}</definedName>
    <definedName function="false" hidden="false" localSheetId="1" name="_Fill" vbProcedure="false">[2]pl!#ref!</definedName>
    <definedName function="false" hidden="false" localSheetId="1" name="ปก32" vbProcedure="false">{"'SUMMATION'!$B$2:$I$2"}</definedName>
    <definedName function="false" hidden="false" localSheetId="1" name="ใบ" vbProcedure="false">{"'SUMMATION'!$B$2:$I$2"}</definedName>
    <definedName function="false" hidden="false" localSheetId="2" name="HTML_Control" vbProcedure="false">{"'SUMMATION'!$B$2:$I$2"}</definedName>
    <definedName function="false" hidden="false" localSheetId="3" name="aa" vbProcedure="false">{"'SUMMATION'!$B$2:$I$2"}</definedName>
    <definedName function="false" hidden="false" localSheetId="3" name="aaa" vbProcedure="false">{"'SUMMATION'!$B$2:$I$2"}</definedName>
    <definedName function="false" hidden="false" localSheetId="3" name="CCTV" vbProcedure="false">[3]boq!#ref!</definedName>
    <definedName function="false" hidden="false" localSheetId="3" name="factor_table" vbProcedure="false">#N/A</definedName>
    <definedName function="false" hidden="false" localSheetId="3" name="HTML_Control" vbProcedure="false">{"'SUMMATION'!$B$2:$I$2"}</definedName>
    <definedName function="false" hidden="false" localSheetId="3" name="MATV" vbProcedure="false">[3]boq!#ref!</definedName>
    <definedName function="false" hidden="false" localSheetId="3" name="MATV1" vbProcedure="false">[3]boq!#ref!</definedName>
    <definedName function="false" hidden="false" localSheetId="3" name="WALL" vbProcedure="false">{"'SUMMATION'!$B$2:$I$2"}</definedName>
    <definedName function="false" hidden="false" localSheetId="3" name="_Fill" vbProcedure="false">[2]pl!#ref!</definedName>
    <definedName function="false" hidden="false" localSheetId="3" name="กราวน์" vbProcedure="false">[3]boq!#ref!</definedName>
    <definedName function="false" hidden="false" localSheetId="3" name="ปก32" vbProcedure="false">{"'SUMMATION'!$B$2:$I$2"}</definedName>
    <definedName function="false" hidden="false" localSheetId="3" name="ภาพและเสียง" vbProcedure="false">[3]boq!#ref!</definedName>
    <definedName function="false" hidden="false" localSheetId="3" name="แสง" vbProcedure="false">[3]boq!#ref!</definedName>
    <definedName function="false" hidden="false" localSheetId="3" name="แสงสว่างห้องประชุม" vbProcedure="false">[3]boq!#ref!</definedName>
    <definedName function="false" hidden="false" localSheetId="3" name="ใบ" vbProcedure="false">{"'SUMMATION'!$B$2:$I$2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54">
  <si>
    <r>
      <rPr>
        <b val="true"/>
        <sz val="16"/>
        <rFont val="Noto Sans Devanagari"/>
        <family val="2"/>
      </rPr>
      <t xml:space="preserve">บัญชีแสดงรายการปรับปรุงห้องผ่าตัด </t>
    </r>
    <r>
      <rPr>
        <b val="true"/>
        <sz val="16"/>
        <rFont val="TH SarabunPSK"/>
        <family val="2"/>
        <charset val="1"/>
      </rPr>
      <t xml:space="preserve">2 </t>
    </r>
    <r>
      <rPr>
        <b val="true"/>
        <sz val="16"/>
        <rFont val="Noto Sans Devanagari"/>
        <family val="2"/>
      </rPr>
      <t xml:space="preserve">ห้อง</t>
    </r>
  </si>
  <si>
    <t xml:space="preserve">โครงการก่อสร้าง</t>
  </si>
  <si>
    <r>
      <rPr>
        <b val="true"/>
        <sz val="16"/>
        <rFont val="Noto Sans Devanagari"/>
        <family val="2"/>
      </rPr>
      <t xml:space="preserve">ปรับปรุงห้องผ่าตัด </t>
    </r>
    <r>
      <rPr>
        <b val="true"/>
        <sz val="16"/>
        <rFont val="TH SarabunPSK"/>
        <family val="2"/>
        <charset val="1"/>
      </rPr>
      <t xml:space="preserve">2 </t>
    </r>
    <r>
      <rPr>
        <b val="true"/>
        <sz val="16"/>
        <rFont val="Noto Sans Devanagari"/>
        <family val="2"/>
      </rPr>
      <t xml:space="preserve">ห้อง</t>
    </r>
  </si>
  <si>
    <t xml:space="preserve">แบบเลขที่</t>
  </si>
  <si>
    <t xml:space="preserve">สถานที่ก่อสร้าง    </t>
  </si>
  <si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PSK"/>
        <family val="2"/>
        <charset val="1"/>
      </rPr>
      <t xml:space="preserve">11 </t>
    </r>
    <r>
      <rPr>
        <b val="true"/>
        <sz val="16"/>
        <rFont val="Noto Sans Devanagari"/>
        <family val="2"/>
      </rPr>
      <t xml:space="preserve">อาคารสถาบันโรคผิวหนัง</t>
    </r>
  </si>
  <si>
    <t xml:space="preserve">เอกสารเลขที่</t>
  </si>
  <si>
    <t xml:space="preserve">IOD - </t>
  </si>
  <si>
    <t xml:space="preserve">ผู้ประมาณราคา     </t>
  </si>
  <si>
    <t xml:space="preserve">คณะกรรมการกำหนดราคากลาง</t>
  </si>
  <si>
    <r>
      <rPr>
        <b val="true"/>
        <sz val="16"/>
        <rFont val="Noto Sans Devanagari"/>
        <family val="2"/>
      </rPr>
      <t xml:space="preserve">ปรับราคาเดือน มิถุนายน </t>
    </r>
    <r>
      <rPr>
        <b val="true"/>
        <sz val="16"/>
        <rFont val="TH SarabunPSK"/>
        <family val="2"/>
        <charset val="1"/>
      </rPr>
      <t xml:space="preserve">2568</t>
    </r>
  </si>
  <si>
    <t xml:space="preserve">พื้นที่อาคาร </t>
  </si>
  <si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1"/>
      </rPr>
      <t xml:space="preserve">.</t>
    </r>
  </si>
  <si>
    <t xml:space="preserve">ผู้ปรับราคา</t>
  </si>
  <si>
    <t xml:space="preserve">จำนวนชั้น </t>
  </si>
  <si>
    <t xml:space="preserve">ชั้น</t>
  </si>
  <si>
    <t xml:space="preserve">สถาปนิก</t>
  </si>
  <si>
    <t xml:space="preserve">ผู้ตรวจสอบ          </t>
  </si>
  <si>
    <t xml:space="preserve">วิศวกร </t>
  </si>
  <si>
    <t xml:space="preserve">ลำดับ</t>
  </si>
  <si>
    <t xml:space="preserve">รายการ</t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1"/>
      </rPr>
      <t xml:space="preserve">1   </t>
    </r>
    <r>
      <rPr>
        <b val="true"/>
        <sz val="16"/>
        <rFont val="Noto Sans Devanagari"/>
        <family val="2"/>
      </rPr>
      <t xml:space="preserve">ค่างานต้นทุน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กลุ่มงานที่ </t>
    </r>
    <r>
      <rPr>
        <b val="true"/>
        <sz val="16"/>
        <rFont val="TH SarabunPSK"/>
        <family val="2"/>
        <charset val="1"/>
      </rPr>
      <t xml:space="preserve">1</t>
    </r>
  </si>
  <si>
    <r>
      <rPr>
        <b val="true"/>
        <sz val="16"/>
        <rFont val="TH SarabunPSK"/>
        <family val="2"/>
        <charset val="1"/>
      </rPr>
      <t xml:space="preserve">1.1 </t>
    </r>
    <r>
      <rPr>
        <b val="true"/>
        <sz val="16"/>
        <rFont val="Noto Sans Devanagari"/>
        <family val="2"/>
      </rPr>
      <t xml:space="preserve">งานโครงสร้างวิศวกรรม  </t>
    </r>
  </si>
  <si>
    <r>
      <rPr>
        <b val="true"/>
        <sz val="16"/>
        <rFont val="TH SarabunPSK"/>
        <family val="2"/>
        <charset val="1"/>
      </rPr>
      <t xml:space="preserve">1.1.1 </t>
    </r>
    <r>
      <rPr>
        <b val="true"/>
        <sz val="16"/>
        <rFont val="Noto Sans Devanagari"/>
        <family val="2"/>
      </rPr>
      <t xml:space="preserve">งานโครงสร้าง 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1.1.1)</t>
    </r>
    <r>
      <rPr>
        <b val="true"/>
        <sz val="16"/>
        <rFont val="Noto Sans Devanagari"/>
        <family val="2"/>
      </rPr>
      <t xml:space="preserve">งานโครงสร้าง </t>
    </r>
  </si>
  <si>
    <r>
      <rPr>
        <b val="true"/>
        <sz val="16"/>
        <rFont val="TH SarabunPSK"/>
        <family val="2"/>
        <charset val="1"/>
      </rPr>
      <t xml:space="preserve">1.2 </t>
    </r>
    <r>
      <rPr>
        <b val="true"/>
        <sz val="16"/>
        <rFont val="Noto Sans Devanagari"/>
        <family val="2"/>
      </rPr>
      <t xml:space="preserve">งานสถาปัตยกรรม</t>
    </r>
  </si>
  <si>
    <r>
      <rPr>
        <b val="true"/>
        <sz val="16"/>
        <rFont val="TH SarabunPSK"/>
        <family val="2"/>
        <charset val="1"/>
      </rPr>
      <t xml:space="preserve">1.2.1 </t>
    </r>
    <r>
      <rPr>
        <b val="true"/>
        <sz val="16"/>
        <rFont val="Noto Sans Devanagari"/>
        <family val="2"/>
      </rPr>
      <t xml:space="preserve">งานรื้อถอน</t>
    </r>
  </si>
  <si>
    <t xml:space="preserve">รื้อฝ้าเพดานฉาบเรียบทาสี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1"/>
      </rPr>
      <t xml:space="preserve">.</t>
    </r>
  </si>
  <si>
    <t xml:space="preserve">รื้อชุดวงกบ บานประตู  อลูมิเนียม</t>
  </si>
  <si>
    <t xml:space="preserve">ชุด</t>
  </si>
  <si>
    <t xml:space="preserve">รื้อถอนดวงโคมพร้อมสายไฟ </t>
  </si>
  <si>
    <t xml:space="preserve">รื้อถอนชุดเต้ารับไฟฟ้า ไฟฟ้าสื่อสาร</t>
  </si>
  <si>
    <r>
      <rPr>
        <sz val="16"/>
        <rFont val="Noto Sans Devanagari"/>
        <family val="2"/>
      </rPr>
      <t xml:space="preserve">รื้อถอนชุดสัญญาณแจ้งเหตุเพลิงไหม้พร้อมสายไฟ</t>
    </r>
    <r>
      <rPr>
        <sz val="16"/>
        <rFont val="TH SarabunPSK"/>
        <family val="2"/>
        <charset val="1"/>
      </rPr>
      <t xml:space="preserve">(Smoke Dector)</t>
    </r>
  </si>
  <si>
    <r>
      <rPr>
        <sz val="16"/>
        <rFont val="Noto Sans Devanagari"/>
        <family val="2"/>
      </rPr>
      <t xml:space="preserve">รื้อถอนชุดหัว</t>
    </r>
    <r>
      <rPr>
        <sz val="16"/>
        <rFont val="TH SarabunPSK"/>
        <family val="2"/>
        <charset val="1"/>
      </rPr>
      <t xml:space="preserve">Sprinkler</t>
    </r>
  </si>
  <si>
    <t xml:space="preserve">รื้อผนังก่ออิญฉาบปูนเรียบ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1) </t>
    </r>
    <r>
      <rPr>
        <b val="true"/>
        <sz val="16"/>
        <rFont val="Noto Sans Devanagari"/>
        <family val="2"/>
      </rPr>
      <t xml:space="preserve">งานรื้อถอน</t>
    </r>
  </si>
  <si>
    <r>
      <rPr>
        <b val="true"/>
        <sz val="16"/>
        <rFont val="TH SarabunPSK"/>
        <family val="2"/>
        <charset val="1"/>
      </rPr>
      <t xml:space="preserve">1.2.2 </t>
    </r>
    <r>
      <rPr>
        <b val="true"/>
        <sz val="16"/>
        <rFont val="Noto Sans Devanagari"/>
        <family val="2"/>
      </rPr>
      <t xml:space="preserve">งานฝ้าเพดาน</t>
    </r>
  </si>
  <si>
    <r>
      <rPr>
        <sz val="16"/>
        <rFont val="Noto Sans Devanagari"/>
        <family val="2"/>
      </rPr>
      <t xml:space="preserve">ฝ้าเพดานยิปซั่มบอร์ดหนา </t>
    </r>
    <r>
      <rPr>
        <sz val="16"/>
        <rFont val="TH SarabunPSK"/>
        <family val="2"/>
        <charset val="1"/>
      </rPr>
      <t xml:space="preserve">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ชนิดขอบลาดฉาบรอยต่อเรียบทาสี โครงคร่าวเหล็กชุบสังกะสี</t>
    </r>
  </si>
  <si>
    <r>
      <rPr>
        <sz val="16"/>
        <rFont val="Noto Sans Devanagari"/>
        <family val="2"/>
      </rPr>
      <t xml:space="preserve">หนาไม่ต่ำกว่าเบอร์</t>
    </r>
    <r>
      <rPr>
        <sz val="16"/>
        <rFont val="TH SarabunPSK"/>
        <family val="2"/>
        <charset val="1"/>
      </rPr>
      <t xml:space="preserve">24 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  <charset val="1"/>
      </rPr>
      <t xml:space="preserve">C- Line </t>
    </r>
    <r>
      <rPr>
        <sz val="16"/>
        <rFont val="Noto Sans Devanagari"/>
        <family val="2"/>
      </rPr>
      <t xml:space="preserve">ระยะโครงคร่าว </t>
    </r>
    <r>
      <rPr>
        <sz val="16"/>
        <rFont val="TH SarabunPSK"/>
        <family val="2"/>
        <charset val="1"/>
      </rPr>
      <t xml:space="preserve">0.40x1.0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2) </t>
    </r>
    <r>
      <rPr>
        <b val="true"/>
        <sz val="16"/>
        <rFont val="Noto Sans Devanagari"/>
        <family val="2"/>
      </rPr>
      <t xml:space="preserve">งานฝ้าเพดาน</t>
    </r>
  </si>
  <si>
    <r>
      <rPr>
        <b val="true"/>
        <sz val="16"/>
        <rFont val="TH SarabunPSK"/>
        <family val="2"/>
        <charset val="1"/>
      </rPr>
      <t xml:space="preserve">1.2.3 </t>
    </r>
    <r>
      <rPr>
        <b val="true"/>
        <sz val="16"/>
        <rFont val="Noto Sans Devanagari"/>
        <family val="2"/>
      </rPr>
      <t xml:space="preserve">งานผนัง </t>
    </r>
    <r>
      <rPr>
        <b val="true"/>
        <sz val="16"/>
        <rFont val="TH SarabunPSK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ผิวผนัง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นังเดิม</t>
    </r>
    <r>
      <rPr>
        <sz val="16"/>
        <rFont val="TH SarabunPSK"/>
        <family val="2"/>
        <charset val="1"/>
      </rPr>
      <t xml:space="preserve">)+</t>
    </r>
    <r>
      <rPr>
        <sz val="16"/>
        <rFont val="Noto Sans Devanagari"/>
        <family val="2"/>
      </rPr>
      <t xml:space="preserve">ผนังโครงคร่าวโลหะรูปตัวซี </t>
    </r>
    <r>
      <rPr>
        <sz val="16"/>
        <rFont val="TH SarabunPSK"/>
        <family val="2"/>
        <charset val="1"/>
      </rPr>
      <t xml:space="preserve">C49 (C-STUD) @0.60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กรุแผ่นยิปซั่มบอร์ด หนา </t>
    </r>
    <r>
      <rPr>
        <sz val="16"/>
        <rFont val="TH SarabunPSK"/>
        <family val="2"/>
        <charset val="1"/>
      </rPr>
      <t xml:space="preserve">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</si>
  <si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นิดทนชื้น</t>
    </r>
    <r>
      <rPr>
        <sz val="16"/>
        <rFont val="TH SarabunPSK"/>
        <family val="2"/>
        <charset val="1"/>
      </rPr>
      <t xml:space="preserve">)1</t>
    </r>
    <r>
      <rPr>
        <sz val="16"/>
        <rFont val="Noto Sans Devanagari"/>
        <family val="2"/>
      </rPr>
      <t xml:space="preserve">ด้าน ปิดทับหน้าด้วยแผ่น</t>
    </r>
    <r>
      <rPr>
        <sz val="16"/>
        <rFont val="TH SarabunPSK"/>
        <family val="2"/>
        <charset val="1"/>
      </rPr>
      <t xml:space="preserve">Compact Laminated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  <charset val="1"/>
      </rPr>
      <t xml:space="preserve">4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ีคุณสมบัติป้องกัน</t>
    </r>
  </si>
  <si>
    <r>
      <rPr>
        <sz val="16"/>
        <rFont val="Noto Sans Devanagari"/>
        <family val="2"/>
      </rPr>
      <t xml:space="preserve">เชื้อแบคทีเรีย อุดยาแนวรอยต่อด้วย </t>
    </r>
    <r>
      <rPr>
        <sz val="16"/>
        <rFont val="TH SarabunPSK"/>
        <family val="2"/>
        <charset val="1"/>
      </rPr>
      <t xml:space="preserve">Polyurethane Sealant </t>
    </r>
    <r>
      <rPr>
        <sz val="16"/>
        <rFont val="Noto Sans Devanagari"/>
        <family val="2"/>
      </rPr>
      <t xml:space="preserve">ป้องกันเชื้อแบคทีเรีย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3) </t>
    </r>
    <r>
      <rPr>
        <b val="true"/>
        <sz val="16"/>
        <rFont val="Noto Sans Devanagari"/>
        <family val="2"/>
      </rPr>
      <t xml:space="preserve">งานผนัง </t>
    </r>
    <r>
      <rPr>
        <b val="true"/>
        <sz val="16"/>
        <rFont val="TH SarabunPSK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ผิวผนัง</t>
    </r>
  </si>
  <si>
    <r>
      <rPr>
        <b val="true"/>
        <sz val="16"/>
        <rFont val="TH SarabunPSK"/>
        <family val="2"/>
        <charset val="1"/>
      </rPr>
      <t xml:space="preserve">1.2.4 </t>
    </r>
    <r>
      <rPr>
        <b val="true"/>
        <sz val="16"/>
        <rFont val="Noto Sans Devanagari"/>
        <family val="2"/>
      </rPr>
      <t xml:space="preserve">งานพื้น </t>
    </r>
    <r>
      <rPr>
        <b val="true"/>
        <sz val="16"/>
        <rFont val="TH SarabunPSK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ผิวพื้น</t>
    </r>
  </si>
  <si>
    <t xml:space="preserve">พื้นผิวขัดมันปูกระเบื้องยาง ชนิดเนื้อเดียวแบบมีลายตลอดทั้งความหนาและมีความยืดหยุ่นสูง</t>
  </si>
  <si>
    <r>
      <rPr>
        <sz val="16"/>
        <rFont val="TH SarabunPSK"/>
        <family val="2"/>
        <charset val="222"/>
      </rPr>
      <t xml:space="preserve">Homogenious </t>
    </r>
    <r>
      <rPr>
        <sz val="16"/>
        <rFont val="Noto Sans Devanagari"/>
        <family val="2"/>
      </rPr>
      <t xml:space="preserve">ชนิดม้ว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ส่วนผสมใยหิน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ความหนา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พร้อมเดินเส้นทองแดงใต้พื้น</t>
    </r>
  </si>
  <si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222"/>
      </rPr>
      <t xml:space="preserve">Pastell Conductive </t>
    </r>
    <r>
      <rPr>
        <sz val="16"/>
        <rFont val="Noto Sans Devanagari"/>
        <family val="2"/>
      </rPr>
      <t xml:space="preserve">รอยต่อเชื่อมด้วนเส้น </t>
    </r>
    <r>
      <rPr>
        <sz val="16"/>
        <rFont val="TH SarabunPSK"/>
        <family val="2"/>
        <charset val="222"/>
      </rPr>
      <t xml:space="preserve">PVC </t>
    </r>
    <r>
      <rPr>
        <sz val="16"/>
        <rFont val="Noto Sans Devanagari"/>
        <family val="2"/>
      </rPr>
      <t xml:space="preserve">พร้อมบัวเชิงผนังกระเบื้องยางแบบเดียวกัน</t>
    </r>
  </si>
  <si>
    <r>
      <rPr>
        <sz val="16"/>
        <rFont val="TH SarabunPSK"/>
        <family val="2"/>
        <charset val="1"/>
      </rPr>
      <t xml:space="preserve"> Cement Self Levelling </t>
    </r>
    <r>
      <rPr>
        <sz val="16"/>
        <rFont val="Noto Sans Devanagari"/>
        <family val="2"/>
      </rPr>
      <t xml:space="preserve">ปรับระดับผิวพื้น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4) </t>
    </r>
    <r>
      <rPr>
        <b val="true"/>
        <sz val="16"/>
        <rFont val="Noto Sans Devanagari"/>
        <family val="2"/>
      </rPr>
      <t xml:space="preserve">งานพื้น </t>
    </r>
    <r>
      <rPr>
        <b val="true"/>
        <sz val="16"/>
        <rFont val="TH SarabunPSK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ผิวพื้น</t>
    </r>
  </si>
  <si>
    <r>
      <rPr>
        <b val="true"/>
        <sz val="16"/>
        <rFont val="TH SarabunPSK"/>
        <family val="2"/>
        <charset val="1"/>
      </rPr>
      <t xml:space="preserve">1.2.5 </t>
    </r>
    <r>
      <rPr>
        <b val="true"/>
        <sz val="16"/>
        <rFont val="Noto Sans Devanagari"/>
        <family val="2"/>
      </rPr>
      <t xml:space="preserve">งานประตู พร้อมอุปกรณ์</t>
    </r>
  </si>
  <si>
    <r>
      <rPr>
        <sz val="16"/>
        <rFont val="TH SarabunPSK"/>
        <family val="2"/>
        <charset val="1"/>
      </rPr>
      <t xml:space="preserve">W16R </t>
    </r>
    <r>
      <rPr>
        <sz val="16"/>
        <rFont val="Noto Sans Devanagari"/>
        <family val="2"/>
      </rPr>
      <t xml:space="preserve">ประตูบานเลื่อน ระบบอัตโนมัติชนิดปิดแน่น</t>
    </r>
    <r>
      <rPr>
        <sz val="16"/>
        <rFont val="TH SarabunPSK"/>
        <family val="2"/>
        <charset val="1"/>
      </rPr>
      <t xml:space="preserve">(Hermetic Sliding Door) </t>
    </r>
    <r>
      <rPr>
        <sz val="16"/>
        <rFont val="Noto Sans Devanagari"/>
        <family val="2"/>
      </rPr>
      <t xml:space="preserve">บานประตูไม้ </t>
    </r>
    <r>
      <rPr>
        <sz val="16"/>
        <rFont val="TH SarabunPSK"/>
        <family val="2"/>
        <charset val="1"/>
      </rPr>
      <t xml:space="preserve">MDF </t>
    </r>
  </si>
  <si>
    <r>
      <rPr>
        <sz val="16"/>
        <rFont val="Noto Sans Devanagari"/>
        <family val="2"/>
      </rPr>
      <t xml:space="preserve">ปิดทับผิวด้วย </t>
    </r>
    <r>
      <rPr>
        <sz val="16"/>
        <rFont val="TH SarabunPSK"/>
        <family val="2"/>
        <charset val="1"/>
      </rPr>
      <t xml:space="preserve">HPL(High Pressured Laminated)</t>
    </r>
    <r>
      <rPr>
        <sz val="16"/>
        <rFont val="Noto Sans Devanagari"/>
        <family val="2"/>
      </rPr>
      <t xml:space="preserve">หนา</t>
    </r>
    <r>
      <rPr>
        <sz val="16"/>
        <rFont val="TH SarabunPSK"/>
        <family val="2"/>
        <charset val="1"/>
      </rPr>
      <t xml:space="preserve">0.8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ประกบกัน </t>
    </r>
    <r>
      <rPr>
        <sz val="16"/>
        <rFont val="TH SarabunPSK"/>
        <family val="2"/>
        <charset val="1"/>
      </rPr>
      <t xml:space="preserve">2</t>
    </r>
    <r>
      <rPr>
        <sz val="16"/>
        <rFont val="Noto Sans Devanagari"/>
        <family val="2"/>
      </rPr>
      <t xml:space="preserve">ด้าน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5) </t>
    </r>
    <r>
      <rPr>
        <b val="true"/>
        <sz val="16"/>
        <rFont val="Noto Sans Devanagari"/>
        <family val="2"/>
      </rPr>
      <t xml:space="preserve">งานประตู พร้อมอุปกรณ์</t>
    </r>
  </si>
  <si>
    <r>
      <rPr>
        <b val="true"/>
        <sz val="16"/>
        <rFont val="TH SarabunPSK"/>
        <family val="2"/>
        <charset val="1"/>
      </rPr>
      <t xml:space="preserve">1.2.6 </t>
    </r>
    <r>
      <rPr>
        <b val="true"/>
        <sz val="16"/>
        <rFont val="Noto Sans Devanagari"/>
        <family val="2"/>
      </rPr>
      <t xml:space="preserve">งานทาสี</t>
    </r>
  </si>
  <si>
    <r>
      <rPr>
        <sz val="16"/>
        <rFont val="Noto Sans Devanagari"/>
        <family val="2"/>
      </rPr>
      <t xml:space="preserve">งานทาสีอคริลิคแท้ </t>
    </r>
    <r>
      <rPr>
        <sz val="16"/>
        <rFont val="TH SarabunPSK"/>
        <family val="2"/>
        <charset val="1"/>
      </rPr>
      <t xml:space="preserve">100% </t>
    </r>
    <r>
      <rPr>
        <sz val="16"/>
        <rFont val="Noto Sans Devanagari"/>
        <family val="2"/>
      </rPr>
      <t xml:space="preserve">เกรดพรีเมี่ยม </t>
    </r>
    <r>
      <rPr>
        <sz val="16"/>
        <rFont val="TH SarabunPSK"/>
        <family val="2"/>
        <charset val="1"/>
      </rPr>
      <t xml:space="preserve">15 </t>
    </r>
    <r>
      <rPr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6) </t>
    </r>
    <r>
      <rPr>
        <b val="true"/>
        <sz val="16"/>
        <rFont val="Noto Sans Devanagari"/>
        <family val="2"/>
      </rPr>
      <t xml:space="preserve">งานทาสี</t>
    </r>
  </si>
  <si>
    <r>
      <rPr>
        <b val="true"/>
        <sz val="16"/>
        <rFont val="TH SarabunPSK"/>
        <family val="2"/>
        <charset val="1"/>
      </rPr>
      <t xml:space="preserve">1.2.7 </t>
    </r>
    <r>
      <rPr>
        <b val="true"/>
        <sz val="16"/>
        <rFont val="Noto Sans Devanagari"/>
        <family val="2"/>
      </rPr>
      <t xml:space="preserve">งานเบ็ดเตล็ด</t>
    </r>
  </si>
  <si>
    <r>
      <rPr>
        <sz val="16"/>
        <rFont val="Noto Sans Devanagari"/>
        <family val="2"/>
      </rPr>
      <t xml:space="preserve">ปลั๊กอุดปิดชุดหัว</t>
    </r>
    <r>
      <rPr>
        <sz val="16"/>
        <rFont val="TH SarabunPSK"/>
        <family val="2"/>
        <charset val="1"/>
      </rPr>
      <t xml:space="preserve">Sprinkler</t>
    </r>
  </si>
  <si>
    <t xml:space="preserve">รื้อย้ายปรับตำแหน่งติดตั้งชุดโคมไฟผ่าตัด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2.7) </t>
    </r>
    <r>
      <rPr>
        <b val="true"/>
        <sz val="16"/>
        <rFont val="Noto Sans Devanagari"/>
        <family val="2"/>
      </rPr>
      <t xml:space="preserve">งานเบ็ดเตล็ด</t>
    </r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งานระบบประปา สุขาภิบาล 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1.3) </t>
    </r>
    <r>
      <rPr>
        <b val="true"/>
        <sz val="16"/>
        <rFont val="Noto Sans Devanagari"/>
        <family val="2"/>
      </rPr>
      <t xml:space="preserve">งานระบบประปา สุขาภิบาล</t>
    </r>
  </si>
  <si>
    <r>
      <rPr>
        <b val="true"/>
        <sz val="16"/>
        <rFont val="TH SarabunPSK"/>
        <family val="2"/>
        <charset val="1"/>
      </rPr>
      <t xml:space="preserve">1.4 </t>
    </r>
    <r>
      <rPr>
        <b val="true"/>
        <sz val="16"/>
        <rFont val="Noto Sans Devanagari"/>
        <family val="2"/>
      </rPr>
      <t xml:space="preserve">งานระบบไฟฟ้าและสื่อสาร</t>
    </r>
  </si>
  <si>
    <r>
      <rPr>
        <b val="true"/>
        <sz val="16"/>
        <rFont val="TH SarabunPSK"/>
        <family val="2"/>
        <charset val="1"/>
      </rPr>
      <t xml:space="preserve">1.4.1 </t>
    </r>
    <r>
      <rPr>
        <b val="true"/>
        <sz val="16"/>
        <rFont val="Noto Sans Devanagari"/>
        <family val="2"/>
      </rPr>
      <t xml:space="preserve">งานระบบไฟฟ้า </t>
    </r>
  </si>
  <si>
    <t xml:space="preserve">LIGHTING FIXTURE&amp;SWITCH &amp; RECEPTACLE</t>
  </si>
  <si>
    <r>
      <rPr>
        <sz val="16"/>
        <rFont val="Noto Sans Devanagari"/>
        <family val="2"/>
      </rPr>
      <t xml:space="preserve">โคมไฟฟ้า ชนิด </t>
    </r>
    <r>
      <rPr>
        <sz val="16"/>
        <rFont val="TH SarabunPSK"/>
        <family val="2"/>
        <charset val="1"/>
      </rPr>
      <t xml:space="preserve">Clean Room</t>
    </r>
  </si>
  <si>
    <t xml:space="preserve">โคมไฟติดหน้าห้องผ่าตัด </t>
  </si>
  <si>
    <r>
      <rPr>
        <sz val="16"/>
        <rFont val="Noto Sans Devanagari"/>
        <family val="2"/>
      </rPr>
      <t xml:space="preserve">โคมไฟฉุกเฉิน ชนิดหลอดไฟ </t>
    </r>
    <r>
      <rPr>
        <sz val="16"/>
        <rFont val="TH SarabunPSK"/>
        <family val="2"/>
        <charset val="1"/>
      </rPr>
      <t xml:space="preserve">LED 2x9W.(</t>
    </r>
    <r>
      <rPr>
        <sz val="16"/>
        <rFont val="Noto Sans Devanagari"/>
        <family val="2"/>
      </rPr>
      <t xml:space="preserve">ชนิดมีแบตเตอรี่และหลอดไฟสำรองไฟได้ไม่ต่ำกว่า</t>
    </r>
    <r>
      <rPr>
        <sz val="16"/>
        <rFont val="TH SarabunPSK"/>
        <family val="2"/>
        <charset val="1"/>
      </rPr>
      <t xml:space="preserve">3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เต้ารับไฟฟ้าคู่ มีกราวด์ </t>
    </r>
    <r>
      <rPr>
        <sz val="16"/>
        <rFont val="TH SarabunPSK"/>
        <family val="2"/>
        <charset val="1"/>
      </rPr>
      <t xml:space="preserve">(DUPLEX RECEPTACLE UNIVERSAL ) </t>
    </r>
    <r>
      <rPr>
        <sz val="16"/>
        <rFont val="Noto Sans Devanagari"/>
        <family val="2"/>
      </rPr>
      <t xml:space="preserve">มีม่านนิรภัย</t>
    </r>
  </si>
  <si>
    <t xml:space="preserve">Single Switch 2 Gang</t>
  </si>
  <si>
    <t xml:space="preserve">ISOLATION PANEL</t>
  </si>
  <si>
    <t xml:space="preserve">Isolated power panel  with Isoltation transformer 10 KVA</t>
  </si>
  <si>
    <t xml:space="preserve"> UPS 10 kVA BACK UP TIME 4 min</t>
  </si>
  <si>
    <t xml:space="preserve">งานสายไฟฟ้าและท่อร้อยสายไฟฟ้า</t>
  </si>
  <si>
    <t xml:space="preserve">สายไฟฟ้า</t>
  </si>
  <si>
    <r>
      <rPr>
        <sz val="16"/>
        <rFont val="TH SarabunPSK"/>
        <family val="2"/>
        <charset val="1"/>
      </rPr>
      <t xml:space="preserve">Dia. 25.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IEC-01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1"/>
      </rPr>
      <t xml:space="preserve">.</t>
    </r>
  </si>
  <si>
    <r>
      <rPr>
        <sz val="16"/>
        <rFont val="TH SarabunPSK"/>
        <family val="2"/>
        <charset val="1"/>
      </rPr>
      <t xml:space="preserve">Dia. 6.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IEC-01</t>
    </r>
  </si>
  <si>
    <r>
      <rPr>
        <sz val="16"/>
        <rFont val="TH SarabunPSK"/>
        <family val="2"/>
        <charset val="1"/>
      </rPr>
      <t xml:space="preserve">Dia. 4.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IEC-01</t>
    </r>
  </si>
  <si>
    <r>
      <rPr>
        <sz val="16"/>
        <rFont val="TH SarabunPSK"/>
        <family val="2"/>
        <charset val="1"/>
      </rPr>
      <t xml:space="preserve">Dia. 2.5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IEC-01</t>
    </r>
  </si>
  <si>
    <t xml:space="preserve">เบ็ดเตล็ด</t>
  </si>
  <si>
    <t xml:space="preserve">งาน</t>
  </si>
  <si>
    <t xml:space="preserve">ท่อร้อยสายไฟฟ้า</t>
  </si>
  <si>
    <r>
      <rPr>
        <sz val="16"/>
        <rFont val="TH SarabunPSK"/>
        <family val="2"/>
        <charset val="1"/>
      </rPr>
      <t xml:space="preserve">Dia. 1 1/4"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EMT</t>
    </r>
  </si>
  <si>
    <r>
      <rPr>
        <sz val="16"/>
        <rFont val="TH SarabunPSK"/>
        <family val="2"/>
        <charset val="1"/>
      </rPr>
      <t xml:space="preserve">Dia. 1/2"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EMT</t>
    </r>
  </si>
  <si>
    <r>
      <rPr>
        <sz val="16"/>
        <rFont val="TH SarabunPSK"/>
        <family val="2"/>
        <charset val="1"/>
      </rPr>
      <t xml:space="preserve">Dia. 1/2"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Flexible Steel</t>
    </r>
  </si>
  <si>
    <t xml:space="preserve">Accessories Hanger &amp; support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1.4.1) </t>
    </r>
    <r>
      <rPr>
        <b val="true"/>
        <sz val="16"/>
        <rFont val="Noto Sans Devanagari"/>
        <family val="2"/>
      </rPr>
      <t xml:space="preserve">งานระบบไฟฟ้า และดวงโคม</t>
    </r>
  </si>
  <si>
    <r>
      <rPr>
        <b val="true"/>
        <sz val="16"/>
        <rFont val="TH SarabunPSK"/>
        <family val="2"/>
        <charset val="1"/>
      </rPr>
      <t xml:space="preserve">1.4.2 </t>
    </r>
    <r>
      <rPr>
        <b val="true"/>
        <sz val="16"/>
        <rFont val="Noto Sans Devanagari"/>
        <family val="2"/>
      </rPr>
      <t xml:space="preserve">งานระบบไฟฟ้าสื่อสาร</t>
    </r>
  </si>
  <si>
    <t xml:space="preserve">CABLE UTP CAT 6</t>
  </si>
  <si>
    <r>
      <rPr>
        <sz val="16"/>
        <rFont val="Arial"/>
        <family val="2"/>
        <charset val="1"/>
      </rPr>
      <t xml:space="preserve">ม</t>
    </r>
    <r>
      <rPr>
        <sz val="16"/>
        <rFont val="TH SarabunPSK"/>
        <family val="2"/>
        <charset val="1"/>
      </rPr>
      <t xml:space="preserve">.</t>
    </r>
  </si>
  <si>
    <t xml:space="preserve">DIA.  EMT 1/2"</t>
  </si>
  <si>
    <t xml:space="preserve">Computer Outlet</t>
  </si>
  <si>
    <r>
      <rPr>
        <sz val="16"/>
        <rFont val="TH SarabunPSK"/>
        <family val="2"/>
        <charset val="1"/>
      </rPr>
      <t xml:space="preserve">SMOKE&amp;HEAT DETECTOR  (</t>
    </r>
    <r>
      <rPr>
        <sz val="16"/>
        <rFont val="Noto Sans Devanagari"/>
        <family val="2"/>
      </rPr>
      <t xml:space="preserve">รื้อติดตั้งกลับ ของเดิม</t>
    </r>
    <r>
      <rPr>
        <sz val="16"/>
        <rFont val="TH SarabunPSK"/>
        <family val="2"/>
        <charset val="1"/>
      </rPr>
      <t xml:space="preserve">)</t>
    </r>
  </si>
  <si>
    <t xml:space="preserve">THW 2.5 SQ.MM. </t>
  </si>
  <si>
    <t xml:space="preserve">DIA. 1/2" EMT.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1.4.2) </t>
    </r>
    <r>
      <rPr>
        <b val="true"/>
        <sz val="16"/>
        <rFont val="Noto Sans Devanagari"/>
        <family val="2"/>
      </rPr>
      <t xml:space="preserve">งานระบบไฟฟ้าสื่อสาร</t>
    </r>
  </si>
  <si>
    <r>
      <rPr>
        <b val="true"/>
        <sz val="16"/>
        <rFont val="TH SarabunPSK"/>
        <family val="2"/>
        <charset val="1"/>
      </rPr>
      <t xml:space="preserve">1.5 </t>
    </r>
    <r>
      <rPr>
        <b val="true"/>
        <sz val="16"/>
        <rFont val="Noto Sans Devanagari"/>
        <family val="2"/>
      </rPr>
      <t xml:space="preserve">งานระบบปรับอากาศ ระบายอากาศ</t>
    </r>
  </si>
  <si>
    <t xml:space="preserve">ระบบปรับอากาศ และระบายอากาศ</t>
  </si>
  <si>
    <t xml:space="preserve">Air Handling Unit Capacity 96,000 Btu/h ,Air Flow Max.= 1,600 CFM</t>
  </si>
  <si>
    <t xml:space="preserve"> - Double Skin Panal 60 mm Thickness Insulution PU. Foam </t>
  </si>
  <si>
    <t xml:space="preserve"> - Cooling Coil (2 Circuits)</t>
  </si>
  <si>
    <t xml:space="preserve"> - CW. COOLING COIL : CU. TUBE &amp; ALU. FIN (NONE COATING)</t>
  </si>
  <si>
    <t xml:space="preserve"> - DX. COOLING COIL : CU. TUBE &amp; ALU. FIN (NONE COATING)</t>
  </si>
  <si>
    <t xml:space="preserve"> - REHEAT COIL : CU. TUBE &amp; ALU. FIN (NONE COATING)</t>
  </si>
  <si>
    <t xml:space="preserve"> - PLUG FAN WITH MOTOR</t>
  </si>
  <si>
    <t xml:space="preserve"> - UV Light</t>
  </si>
  <si>
    <r>
      <rPr>
        <sz val="16"/>
        <rFont val="TH SarabunPSK"/>
        <family val="2"/>
        <charset val="1"/>
      </rPr>
      <t xml:space="preserve"> - Pre Filter Efficiency 20-25 % </t>
    </r>
    <r>
      <rPr>
        <sz val="16"/>
        <rFont val="Noto Sans Devanagari"/>
        <family val="2"/>
      </rPr>
      <t xml:space="preserve">ตามมาตรฐาน </t>
    </r>
    <r>
      <rPr>
        <sz val="16"/>
        <rFont val="TH SarabunPSK"/>
        <family val="2"/>
        <charset val="1"/>
      </rPr>
      <t xml:space="preserve">ASHRAE 52.1</t>
    </r>
  </si>
  <si>
    <r>
      <rPr>
        <sz val="16"/>
        <rFont val="TH SarabunPSK"/>
        <family val="2"/>
        <charset val="1"/>
      </rPr>
      <t xml:space="preserve"> - Medium Filter Efficiency 90-95 % </t>
    </r>
    <r>
      <rPr>
        <sz val="16"/>
        <rFont val="Noto Sans Devanagari"/>
        <family val="2"/>
      </rPr>
      <t xml:space="preserve">ตามมาตรฐาน </t>
    </r>
    <r>
      <rPr>
        <sz val="16"/>
        <rFont val="TH SarabunPSK"/>
        <family val="2"/>
        <charset val="1"/>
      </rPr>
      <t xml:space="preserve">ASHRAE 52.1</t>
    </r>
  </si>
  <si>
    <t xml:space="preserve"> - Expansion Valve/Solinoid Valve</t>
  </si>
  <si>
    <t xml:space="preserve"> - Eurovent Standard EN-1866, Hygienic Standard (VDI 6022)</t>
  </si>
  <si>
    <r>
      <rPr>
        <sz val="16"/>
        <rFont val="Noto Sans Devanagari"/>
        <family val="2"/>
      </rPr>
      <t xml:space="preserve">เครื่องปรับอากาศควบคุมความชื้นแบบ  </t>
    </r>
    <r>
      <rPr>
        <sz val="16"/>
        <rFont val="TH SarabunPSK"/>
        <family val="2"/>
        <charset val="1"/>
      </rPr>
      <t xml:space="preserve">Heat Pump</t>
    </r>
  </si>
  <si>
    <r>
      <rPr>
        <sz val="16"/>
        <rFont val="TH SarabunPSK"/>
        <family val="2"/>
        <charset val="1"/>
      </rPr>
      <t xml:space="preserve">13 kW.Power Supply 380 Volt / 3 Phase </t>
    </r>
    <r>
      <rPr>
        <sz val="16"/>
        <rFont val="Noto Sans Devanagari"/>
        <family val="2"/>
      </rPr>
      <t xml:space="preserve">พร้อม </t>
    </r>
    <r>
      <rPr>
        <sz val="16"/>
        <rFont val="TH SarabunPSK"/>
        <family val="2"/>
        <charset val="1"/>
      </rPr>
      <t xml:space="preserve">Compressor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Inverter</t>
    </r>
  </si>
  <si>
    <r>
      <rPr>
        <sz val="16"/>
        <rFont val="Noto Sans Devanagari"/>
        <family val="2"/>
      </rPr>
      <t xml:space="preserve">เครื่องระบายอากาศ </t>
    </r>
    <r>
      <rPr>
        <sz val="16"/>
        <rFont val="TH SarabunPSK"/>
        <family val="2"/>
        <charset val="1"/>
      </rPr>
      <t xml:space="preserve">(Exhaust Fan)  Power Supply 380 Volt / 3 Phase</t>
    </r>
  </si>
  <si>
    <r>
      <rPr>
        <sz val="16"/>
        <rFont val="Noto Sans Devanagari"/>
        <family val="2"/>
      </rPr>
      <t xml:space="preserve">ยางรองแท่นเครื่อ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อุปกรณ์รองรับการสั่นสะเทือน</t>
    </r>
  </si>
  <si>
    <r>
      <rPr>
        <sz val="16"/>
        <rFont val="Noto Sans Devanagari"/>
        <family val="2"/>
      </rPr>
      <t xml:space="preserve">อุปกรณ์ยึดพร้อมฐานรองรับ </t>
    </r>
    <r>
      <rPr>
        <sz val="16"/>
        <rFont val="TH SarabunPSK"/>
        <family val="2"/>
        <charset val="1"/>
      </rPr>
      <t xml:space="preserve">AHU,HPU,EXF</t>
    </r>
  </si>
  <si>
    <r>
      <rPr>
        <sz val="16"/>
        <rFont val="Noto Sans Devanagari"/>
        <family val="2"/>
      </rPr>
      <t xml:space="preserve">แผงกรองอากาศ </t>
    </r>
    <r>
      <rPr>
        <sz val="16"/>
        <rFont val="TH SarabunPSK"/>
        <family val="2"/>
        <charset val="1"/>
      </rPr>
      <t xml:space="preserve">Pre Filter w/ Frame 24" x 24" x 2"</t>
    </r>
  </si>
  <si>
    <r>
      <rPr>
        <sz val="16"/>
        <rFont val="Noto Sans Devanagari"/>
        <family val="2"/>
      </rPr>
      <t xml:space="preserve">แผงกรองอากาศ </t>
    </r>
    <r>
      <rPr>
        <sz val="16"/>
        <rFont val="TH SarabunPSK"/>
        <family val="2"/>
        <charset val="1"/>
      </rPr>
      <t xml:space="preserve">Medium Filter w/ Frame 24" x 24" x 4"</t>
    </r>
  </si>
  <si>
    <r>
      <rPr>
        <b val="true"/>
        <sz val="16"/>
        <rFont val="Noto Sans Devanagari"/>
        <family val="2"/>
      </rPr>
      <t xml:space="preserve">งานท่อลมระบายอากาศ </t>
    </r>
    <r>
      <rPr>
        <b val="true"/>
        <sz val="16"/>
        <rFont val="TH SarabunPSK"/>
        <family val="2"/>
        <charset val="1"/>
      </rPr>
      <t xml:space="preserve">(Exhaust Air Duct)</t>
    </r>
  </si>
  <si>
    <r>
      <rPr>
        <b val="true"/>
        <sz val="16"/>
        <rFont val="Noto Sans Devanagari"/>
        <family val="2"/>
      </rPr>
      <t xml:space="preserve">สังกะสีท่อลม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ท่อเหลี่ยม</t>
    </r>
    <r>
      <rPr>
        <b val="true"/>
        <sz val="16"/>
        <rFont val="TH SarabunPSK"/>
        <family val="2"/>
        <charset val="1"/>
      </rPr>
      <t xml:space="preserve">)</t>
    </r>
  </si>
  <si>
    <t xml:space="preserve">No. 26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ฟุต</t>
    </r>
  </si>
  <si>
    <t xml:space="preserve">No. 24</t>
  </si>
  <si>
    <t xml:space="preserve">Duct Hanger &amp; Supports  </t>
  </si>
  <si>
    <t xml:space="preserve">Duct Accessories</t>
  </si>
  <si>
    <r>
      <rPr>
        <sz val="16"/>
        <rFont val="Noto Sans Devanagari"/>
        <family val="2"/>
      </rPr>
      <t xml:space="preserve">ฉนวนเซลล์ปิด หรือ </t>
    </r>
    <r>
      <rPr>
        <sz val="16"/>
        <rFont val="TH SarabunPSK"/>
        <family val="2"/>
        <charset val="1"/>
      </rPr>
      <t xml:space="preserve">(Closed Cell Form) </t>
    </r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  <charset val="1"/>
      </rPr>
      <t xml:space="preserve">3/4"</t>
    </r>
  </si>
  <si>
    <t xml:space="preserve">GLUE &amp; AERO TAPE</t>
  </si>
  <si>
    <t xml:space="preserve">Duct Silencer Size 16" x 16" x 1.2m</t>
  </si>
  <si>
    <r>
      <rPr>
        <sz val="16"/>
        <rFont val="Noto Sans Devanagari"/>
        <family val="2"/>
      </rPr>
      <t xml:space="preserve">หัวจ่ายลม </t>
    </r>
    <r>
      <rPr>
        <sz val="16"/>
        <rFont val="TH SarabunPSK"/>
        <family val="2"/>
        <charset val="1"/>
      </rPr>
      <t xml:space="preserve">HEPA Filter Module Type </t>
    </r>
    <r>
      <rPr>
        <sz val="16"/>
        <rFont val="Noto Sans Devanagari"/>
        <family val="2"/>
      </rPr>
      <t xml:space="preserve">เปลี่ยนไส้ได้จากภายในห้อง</t>
    </r>
  </si>
  <si>
    <t xml:space="preserve"> - Size 1200x600 mm.</t>
  </si>
  <si>
    <t xml:space="preserve">Return Air Grille</t>
  </si>
  <si>
    <t xml:space="preserve"> -  RAG 14" x 14"</t>
  </si>
  <si>
    <t xml:space="preserve">Ex Air Grille</t>
  </si>
  <si>
    <t xml:space="preserve"> -  EAG 8" x 8"</t>
  </si>
  <si>
    <t xml:space="preserve"> -  EAG 10" x 10"</t>
  </si>
  <si>
    <t xml:space="preserve">Volume Damper (VD)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6" x 6"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12" x 12"</t>
    </r>
  </si>
  <si>
    <r>
      <rPr>
        <b val="true"/>
        <sz val="16"/>
        <rFont val="Noto Sans Devanagari"/>
        <family val="2"/>
      </rPr>
      <t xml:space="preserve">ท่อน้ำเย็น ท่อเหล็กดำไม่มีตะเข็บ ชนิด </t>
    </r>
    <r>
      <rPr>
        <b val="true"/>
        <sz val="16"/>
        <rFont val="TH SarabunPSK"/>
        <family val="2"/>
        <charset val="1"/>
      </rPr>
      <t xml:space="preserve">SCHEDULE 40  </t>
    </r>
    <r>
      <rPr>
        <b val="true"/>
        <sz val="16"/>
        <rFont val="Noto Sans Devanagari"/>
        <family val="2"/>
      </rPr>
      <t xml:space="preserve">มาตรฐานของ </t>
    </r>
    <r>
      <rPr>
        <b val="true"/>
        <sz val="16"/>
        <rFont val="TH SarabunPSK"/>
        <family val="2"/>
        <charset val="1"/>
      </rPr>
      <t xml:space="preserve">ASTM A-53 GRADE A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 1 1/4"</t>
    </r>
  </si>
  <si>
    <t xml:space="preserve">เมตร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 1"</t>
    </r>
  </si>
  <si>
    <t xml:space="preserve">Fitting &amp; Hanger &amp; Supports  </t>
  </si>
  <si>
    <r>
      <rPr>
        <b val="true"/>
        <sz val="16"/>
        <rFont val="Noto Sans Devanagari"/>
        <family val="2"/>
      </rPr>
      <t xml:space="preserve">ฉนวน </t>
    </r>
    <r>
      <rPr>
        <b val="true"/>
        <sz val="16"/>
        <rFont val="TH SarabunPSK"/>
        <family val="2"/>
        <charset val="1"/>
      </rPr>
      <t xml:space="preserve">Closed Cell Foam </t>
    </r>
    <r>
      <rPr>
        <b val="true"/>
        <sz val="16"/>
        <rFont val="Noto Sans Devanagari"/>
        <family val="2"/>
      </rPr>
      <t xml:space="preserve">สำหรับท่อน้ำเย็น</t>
    </r>
  </si>
  <si>
    <t xml:space="preserve">ท่อน้ำทิ้งพร้อมฉนวน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 3/4" PVC Class 8.5</t>
    </r>
  </si>
  <si>
    <r>
      <rPr>
        <b val="true"/>
        <sz val="16"/>
        <rFont val="Noto Sans Devanagari"/>
        <family val="2"/>
      </rPr>
      <t xml:space="preserve">ชุด</t>
    </r>
    <r>
      <rPr>
        <b val="true"/>
        <sz val="16"/>
        <rFont val="TH SarabunPSK"/>
        <family val="2"/>
        <charset val="1"/>
      </rPr>
      <t xml:space="preserve">Valve</t>
    </r>
  </si>
  <si>
    <t xml:space="preserve">Gate Valve Dia. 1-1/4" 150psi</t>
  </si>
  <si>
    <t xml:space="preserve">Gate Valve Dia. 1" 150psi</t>
  </si>
  <si>
    <t xml:space="preserve">Stainer Dia. 1-1/4"</t>
  </si>
  <si>
    <t xml:space="preserve">Presure Gate</t>
  </si>
  <si>
    <t xml:space="preserve">Thermometer</t>
  </si>
  <si>
    <t xml:space="preserve">Balancing Valve Dia.1-1/4"</t>
  </si>
  <si>
    <t xml:space="preserve">2-Way Valve dia. 1-1/4"</t>
  </si>
  <si>
    <t xml:space="preserve">On-Of Motorized Valve</t>
  </si>
  <si>
    <r>
      <rPr>
        <b val="true"/>
        <sz val="16"/>
        <rFont val="Noto Sans Devanagari"/>
        <family val="2"/>
      </rPr>
      <t xml:space="preserve">ท่อทองแดง </t>
    </r>
    <r>
      <rPr>
        <b val="true"/>
        <sz val="16"/>
        <rFont val="TH SarabunPSK"/>
        <family val="2"/>
        <charset val="1"/>
      </rPr>
      <t xml:space="preserve">ASTM - B88 Type L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3/8"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1/2"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Dia.3/4"</t>
    </r>
  </si>
  <si>
    <t xml:space="preserve">Fitting</t>
  </si>
  <si>
    <t xml:space="preserve">Hanger &amp; Supports </t>
  </si>
  <si>
    <r>
      <rPr>
        <b val="true"/>
        <sz val="16"/>
        <rFont val="Noto Sans Devanagari"/>
        <family val="2"/>
      </rPr>
      <t xml:space="preserve">ฉนวน </t>
    </r>
    <r>
      <rPr>
        <b val="true"/>
        <sz val="16"/>
        <rFont val="TH SarabunPSK"/>
        <family val="2"/>
        <charset val="1"/>
      </rPr>
      <t xml:space="preserve">Closed Cell Foam </t>
    </r>
    <r>
      <rPr>
        <b val="true"/>
        <sz val="16"/>
        <rFont val="Noto Sans Devanagari"/>
        <family val="2"/>
      </rPr>
      <t xml:space="preserve">สำหรับท่อทองแดง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  <charset val="1"/>
      </rPr>
      <t xml:space="preserve">3/4" x 3/4"</t>
    </r>
  </si>
  <si>
    <r>
      <rPr>
        <sz val="16"/>
        <rFont val="Noto Sans Devanagari"/>
        <family val="2"/>
      </rPr>
      <t xml:space="preserve">ท่อระบายน้ำทิ้งขนาด </t>
    </r>
    <r>
      <rPr>
        <sz val="16"/>
        <rFont val="TH SarabunPSK"/>
        <family val="2"/>
        <charset val="1"/>
      </rPr>
      <t xml:space="preserve">Dia. 3/4" PVC Class 8.5</t>
    </r>
  </si>
  <si>
    <t xml:space="preserve">Filter Dryer, Sight glass</t>
  </si>
  <si>
    <r>
      <rPr>
        <sz val="16"/>
        <rFont val="Noto Sans Devanagari"/>
        <family val="2"/>
      </rPr>
      <t xml:space="preserve">ปริมาณน้ำยา </t>
    </r>
    <r>
      <rPr>
        <sz val="16"/>
        <rFont val="TH SarabunPSK"/>
        <family val="2"/>
        <charset val="1"/>
      </rPr>
      <t xml:space="preserve">R-410a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  <charset val="1"/>
      </rPr>
      <t xml:space="preserve">.</t>
    </r>
  </si>
  <si>
    <t xml:space="preserve">Accessories</t>
  </si>
  <si>
    <t xml:space="preserve">ระบบไฟฟ้า</t>
  </si>
  <si>
    <r>
      <rPr>
        <sz val="16"/>
        <rFont val="TH SarabunPSK"/>
        <family val="2"/>
        <charset val="1"/>
      </rPr>
      <t xml:space="preserve">Dia. 3/4" </t>
    </r>
    <r>
      <rPr>
        <sz val="16"/>
        <rFont val="Noto Sans Devanagari"/>
        <family val="2"/>
      </rPr>
      <t xml:space="preserve">ชนิด </t>
    </r>
    <r>
      <rPr>
        <sz val="16"/>
        <rFont val="TH SarabunPSK"/>
        <family val="2"/>
        <charset val="1"/>
      </rPr>
      <t xml:space="preserve">EMT</t>
    </r>
  </si>
  <si>
    <t xml:space="preserve">ระบบควบคุมการทำงานระบบปรับอากาศ และชุดควบคุมแรงดัน</t>
  </si>
  <si>
    <t xml:space="preserve">Starter Panel</t>
  </si>
  <si>
    <t xml:space="preserve"> - Inverter Control</t>
  </si>
  <si>
    <t xml:space="preserve"> - Starter for HGU</t>
  </si>
  <si>
    <t xml:space="preserve">Control Panel</t>
  </si>
  <si>
    <t xml:space="preserve"> - DCC Control System</t>
  </si>
  <si>
    <t xml:space="preserve"> - Relays and power supply</t>
  </si>
  <si>
    <t xml:space="preserve"> - Electronics Filter Power Control</t>
  </si>
  <si>
    <t xml:space="preserve">Room Panel</t>
  </si>
  <si>
    <t xml:space="preserve">- Flush panel</t>
  </si>
  <si>
    <t xml:space="preserve">- Touchscreen HMI</t>
  </si>
  <si>
    <t xml:space="preserve">Room Pressure transducer with Disp</t>
  </si>
  <si>
    <t xml:space="preserve">Hepa Pressure transducer with Disp</t>
  </si>
  <si>
    <t xml:space="preserve">Filter pressure switch (pre, medium)</t>
  </si>
  <si>
    <t xml:space="preserve">Room temp/Humidity</t>
  </si>
  <si>
    <t xml:space="preserve">Motorized damper</t>
  </si>
  <si>
    <t xml:space="preserve">Duct temperature sensor</t>
  </si>
  <si>
    <t xml:space="preserve">Duct Airflow transducer</t>
  </si>
  <si>
    <r>
      <rPr>
        <sz val="16"/>
        <rFont val="TH SarabunPSK"/>
        <family val="2"/>
        <charset val="1"/>
      </rPr>
      <t xml:space="preserve">LCD Control &amp; Display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  <charset val="1"/>
      </rPr>
      <t xml:space="preserve">7 </t>
    </r>
    <r>
      <rPr>
        <sz val="16"/>
        <rFont val="Noto Sans Devanagari"/>
        <family val="2"/>
      </rPr>
      <t xml:space="preserve">นิ้ว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1.5) </t>
    </r>
    <r>
      <rPr>
        <b val="true"/>
        <sz val="16"/>
        <rFont val="Noto Sans Devanagari"/>
        <family val="2"/>
      </rPr>
      <t xml:space="preserve">งานระบบปรับอากาศ ระบายอากาศ</t>
    </r>
  </si>
  <si>
    <r>
      <rPr>
        <b val="true"/>
        <sz val="16"/>
        <rFont val="TH SarabunPSK"/>
        <family val="2"/>
        <charset val="1"/>
      </rPr>
      <t xml:space="preserve">1.6 </t>
    </r>
    <r>
      <rPr>
        <b val="true"/>
        <sz val="16"/>
        <rFont val="Noto Sans Devanagari"/>
        <family val="2"/>
      </rPr>
      <t xml:space="preserve">งานระบบก๊าซทางการแพทย์</t>
    </r>
  </si>
  <si>
    <r>
      <rPr>
        <b val="true"/>
        <sz val="16"/>
        <rFont val="Noto Sans Devanagari"/>
        <family val="2"/>
      </rPr>
      <t xml:space="preserve">เอ้าเลทติดเพดาน </t>
    </r>
    <r>
      <rPr>
        <b val="true"/>
        <sz val="16"/>
        <rFont val="TH SarabunPSK"/>
        <family val="2"/>
        <charset val="1"/>
      </rPr>
      <t xml:space="preserve">(Ceiling Outlet Hose)</t>
    </r>
  </si>
  <si>
    <r>
      <rPr>
        <sz val="16"/>
        <rFont val="TH SarabunPSK"/>
        <family val="2"/>
        <charset val="1"/>
      </rPr>
      <t xml:space="preserve"> - Oxygen </t>
    </r>
    <r>
      <rPr>
        <sz val="16"/>
        <rFont val="Noto Sans Devanagari"/>
        <family val="2"/>
      </rPr>
      <t xml:space="preserve">พร้อมระบบสาย</t>
    </r>
  </si>
  <si>
    <r>
      <rPr>
        <sz val="16"/>
        <rFont val="TH SarabunPSK"/>
        <family val="2"/>
        <charset val="1"/>
      </rPr>
      <t xml:space="preserve"> - Nitrous </t>
    </r>
    <r>
      <rPr>
        <sz val="16"/>
        <rFont val="Noto Sans Devanagari"/>
        <family val="2"/>
      </rPr>
      <t xml:space="preserve">พร้อมระบบสาย</t>
    </r>
  </si>
  <si>
    <r>
      <rPr>
        <sz val="16"/>
        <rFont val="TH SarabunPSK"/>
        <family val="2"/>
        <charset val="1"/>
      </rPr>
      <t xml:space="preserve">  - Medical </t>
    </r>
    <r>
      <rPr>
        <sz val="16"/>
        <rFont val="Noto Sans Devanagari"/>
        <family val="2"/>
      </rPr>
      <t xml:space="preserve">พร้อมระบบสาย</t>
    </r>
  </si>
  <si>
    <r>
      <rPr>
        <sz val="16"/>
        <rFont val="TH SarabunPSK"/>
        <family val="2"/>
        <charset val="1"/>
      </rPr>
      <t xml:space="preserve">  - Vacuum </t>
    </r>
    <r>
      <rPr>
        <sz val="16"/>
        <rFont val="Noto Sans Devanagari"/>
        <family val="2"/>
      </rPr>
      <t xml:space="preserve">พร้อมระบบสาย</t>
    </r>
  </si>
  <si>
    <r>
      <rPr>
        <b val="true"/>
        <sz val="16"/>
        <rFont val="Noto Sans Devanagari"/>
        <family val="2"/>
      </rPr>
      <t xml:space="preserve">ท่อทองแดง </t>
    </r>
    <r>
      <rPr>
        <b val="true"/>
        <sz val="16"/>
        <rFont val="TH SarabunPSK"/>
        <family val="2"/>
        <charset val="1"/>
      </rPr>
      <t xml:space="preserve">ASTM -TYPE L B-819</t>
    </r>
  </si>
  <si>
    <t xml:space="preserve">  - Dia. 1/2"</t>
  </si>
  <si>
    <r>
      <rPr>
        <sz val="16"/>
        <rFont val="TH SarabunPSK"/>
        <family val="2"/>
        <charset val="1"/>
      </rPr>
      <t xml:space="preserve"> - </t>
    </r>
    <r>
      <rPr>
        <sz val="16"/>
        <rFont val="Noto Sans Devanagari"/>
        <family val="2"/>
      </rPr>
      <t xml:space="preserve">ข้อต่อท่อ</t>
    </r>
  </si>
  <si>
    <r>
      <rPr>
        <sz val="16"/>
        <rFont val="TH SarabunPSK"/>
        <family val="2"/>
        <charset val="1"/>
      </rPr>
      <t xml:space="preserve"> - </t>
    </r>
    <r>
      <rPr>
        <sz val="16"/>
        <rFont val="Noto Sans Devanagari"/>
        <family val="2"/>
      </rPr>
      <t xml:space="preserve">อุปกรณ์ยึดและรองรับท่อ</t>
    </r>
  </si>
  <si>
    <r>
      <rPr>
        <sz val="16"/>
        <rFont val="TH SarabunPSK"/>
        <family val="2"/>
        <charset val="1"/>
      </rPr>
      <t xml:space="preserve"> - </t>
    </r>
    <r>
      <rPr>
        <sz val="16"/>
        <rFont val="Noto Sans Devanagari"/>
        <family val="2"/>
      </rPr>
      <t xml:space="preserve">ค่าทดสอบ ทำความสะอาด ทาสีและทำสัญลักษณ์ท่อ</t>
    </r>
  </si>
  <si>
    <r>
      <rPr>
        <b val="true"/>
        <sz val="16"/>
        <rFont val="Noto Sans Devanagari"/>
        <family val="2"/>
      </rPr>
      <t xml:space="preserve">ท่อทองแดง </t>
    </r>
    <r>
      <rPr>
        <b val="true"/>
        <sz val="16"/>
        <rFont val="TH SarabunPSK"/>
        <family val="2"/>
        <charset val="1"/>
      </rPr>
      <t xml:space="preserve">ASTM -TYPE L B-88</t>
    </r>
  </si>
  <si>
    <t xml:space="preserve">  - Dia. 3/4"</t>
  </si>
  <si>
    <t xml:space="preserve">ระบบสัญญาณเตือน</t>
  </si>
  <si>
    <t xml:space="preserve">Zone Valve Line Area Alarm 4 Gass</t>
  </si>
  <si>
    <r>
      <rPr>
        <sz val="16"/>
        <rFont val="Noto Sans Devanagari"/>
        <family val="2"/>
      </rPr>
      <t xml:space="preserve">บอลวาล์วทองเหลือง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ตอน </t>
    </r>
    <r>
      <rPr>
        <sz val="16"/>
        <rFont val="TH SarabunPSK"/>
        <family val="2"/>
        <charset val="1"/>
      </rPr>
      <t xml:space="preserve"># 600 PSIG Shut-off valve</t>
    </r>
  </si>
  <si>
    <r>
      <rPr>
        <sz val="16"/>
        <rFont val="Noto Sans Devanagari"/>
        <family val="2"/>
      </rPr>
      <t xml:space="preserve">แผงควบคุมการระบายมลภาวะห้องผ่าตัด </t>
    </r>
    <r>
      <rPr>
        <sz val="16"/>
        <rFont val="TH SarabunPSK"/>
        <family val="2"/>
        <charset val="1"/>
      </rPr>
      <t xml:space="preserve">Scavenging 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1.6) </t>
    </r>
    <r>
      <rPr>
        <b val="true"/>
        <sz val="16"/>
        <rFont val="Noto Sans Devanagari"/>
        <family val="2"/>
      </rPr>
      <t xml:space="preserve">งานระบบก๊าซทางการแพทย์</t>
    </r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กลุ่มงานที่ </t>
    </r>
    <r>
      <rPr>
        <b val="true"/>
        <sz val="16"/>
        <rFont val="TH SarabunPSK"/>
        <family val="2"/>
        <charset val="222"/>
      </rPr>
      <t xml:space="preserve">2 </t>
    </r>
  </si>
  <si>
    <r>
      <rPr>
        <b val="true"/>
        <sz val="16"/>
        <rFont val="TH SarabunPSK"/>
        <family val="2"/>
        <charset val="222"/>
      </rPr>
      <t xml:space="preserve">2.1 </t>
    </r>
    <r>
      <rPr>
        <b val="true"/>
        <sz val="16"/>
        <rFont val="Noto Sans Devanagari"/>
        <family val="2"/>
      </rPr>
      <t xml:space="preserve">งานครุภัณฑ์จัดจ้าง หรือสั่งทำ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222"/>
      </rPr>
      <t xml:space="preserve">(2.1) 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1"/>
      </rPr>
      <t xml:space="preserve">2  </t>
    </r>
    <r>
      <rPr>
        <b val="true"/>
        <sz val="16"/>
        <rFont val="Noto Sans Devanagari"/>
        <family val="2"/>
      </rPr>
      <t xml:space="preserve">หมวดงานครุภัณฑ์จัดซื้อหรือสั่งซื้อ</t>
    </r>
  </si>
  <si>
    <r>
      <rPr>
        <b val="true"/>
        <sz val="16"/>
        <rFont val="TH SarabunPSK"/>
        <family val="2"/>
        <charset val="222"/>
      </rPr>
      <t xml:space="preserve">2.1 </t>
    </r>
    <r>
      <rPr>
        <b val="true"/>
        <sz val="16"/>
        <rFont val="Noto Sans Devanagari"/>
        <family val="2"/>
      </rPr>
      <t xml:space="preserve">งานครุภัณฑ์จัดซื้อ</t>
    </r>
  </si>
  <si>
    <t xml:space="preserve">BF1.1</t>
  </si>
  <si>
    <t xml:space="preserve">BF1.2</t>
  </si>
  <si>
    <t xml:space="preserve">เครื่องตรวจและติดตามคลื่นหัวใจและสัญญาณชีพ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2.1) </t>
    </r>
    <r>
      <rPr>
        <b val="true"/>
        <sz val="16"/>
        <rFont val="Noto Sans Devanagari"/>
        <family val="2"/>
      </rPr>
      <t xml:space="preserve">งานครุภัณฑ์จัดซื้อ</t>
    </r>
  </si>
  <si>
    <r>
      <rPr>
        <b val="true"/>
        <sz val="16"/>
        <rFont val="TH SarabunPSK"/>
        <family val="2"/>
        <charset val="222"/>
      </rPr>
      <t xml:space="preserve">2.2 </t>
    </r>
    <r>
      <rPr>
        <b val="true"/>
        <sz val="16"/>
        <rFont val="Noto Sans Devanagari"/>
        <family val="2"/>
      </rPr>
      <t xml:space="preserve">งานระบบปรับอากาศ</t>
    </r>
  </si>
  <si>
    <r>
      <rPr>
        <sz val="16"/>
        <rFont val="Noto Sans Devanagari"/>
        <family val="2"/>
      </rPr>
      <t xml:space="preserve">เครื่องส่งลมเย็น  </t>
    </r>
    <r>
      <rPr>
        <sz val="16"/>
        <rFont val="TH SarabunPSK"/>
        <family val="2"/>
        <charset val="1"/>
      </rPr>
      <t xml:space="preserve">Air Handling Unit For OR (POSITIVE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  <charset val="1"/>
      </rPr>
      <t xml:space="preserve">(2.2) </t>
    </r>
    <r>
      <rPr>
        <b val="true"/>
        <sz val="16"/>
        <rFont val="Noto Sans Devanagari"/>
        <family val="2"/>
      </rPr>
      <t xml:space="preserve">งานระบบปรับอากาศ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1"/>
      </rPr>
      <t xml:space="preserve">3  </t>
    </r>
    <r>
      <rPr>
        <b val="true"/>
        <sz val="16"/>
        <rFont val="Noto Sans Devanagari"/>
        <family val="2"/>
      </rPr>
      <t xml:space="preserve">ค่าใช้จ่ายพิเศษตามข้อกำหนด  </t>
    </r>
  </si>
  <si>
    <r>
      <rPr>
        <b val="true"/>
        <sz val="16"/>
        <rFont val="TH SarabunPSK"/>
        <family val="2"/>
        <charset val="1"/>
      </rPr>
      <t xml:space="preserve">3.1 </t>
    </r>
    <r>
      <rPr>
        <b val="true"/>
        <sz val="16"/>
        <rFont val="Noto Sans Devanagari"/>
        <family val="2"/>
      </rPr>
      <t xml:space="preserve">หมวดค่าใช้จ่ายพิเศษตามข้อกำหนด เงื่อนไข และความจำเป็นต้องมี</t>
    </r>
  </si>
  <si>
    <t xml:space="preserve">งานขนย้ายเศษวัสดุทิ้งนอกสถานที่ก่อสร้าง</t>
  </si>
  <si>
    <t xml:space="preserve">กั้นแนวเขตก่อสร้างพร้อมงานป้องกันฝุ่น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</t>
    </r>
  </si>
  <si>
    <t xml:space="preserve">งานป้ายโครงการ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1"/>
      </rPr>
      <t xml:space="preserve">(3.1) </t>
    </r>
    <r>
      <rPr>
        <b val="true"/>
        <sz val="16"/>
        <rFont val="Noto Sans Devanagari"/>
        <family val="2"/>
      </rPr>
      <t xml:space="preserve">งานค่าใช้จ่ายพิเศษ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  <charset val="1"/>
      </rPr>
      <t xml:space="preserve">:  </t>
    </r>
  </si>
  <si>
    <r>
      <rPr>
        <b val="true"/>
        <sz val="16"/>
        <rFont val="TH SarabunPSK"/>
        <family val="2"/>
        <charset val="1"/>
      </rPr>
      <t xml:space="preserve"> - </t>
    </r>
    <r>
      <rPr>
        <b val="true"/>
        <sz val="16"/>
        <rFont val="Noto Sans Devanagari"/>
        <family val="2"/>
      </rPr>
      <t xml:space="preserve">ปริมาณงานใน </t>
    </r>
    <r>
      <rPr>
        <b val="true"/>
        <sz val="16"/>
        <rFont val="TH SarabunPSK"/>
        <family val="2"/>
        <charset val="1"/>
      </rPr>
      <t xml:space="preserve">BOQ.</t>
    </r>
    <r>
      <rPr>
        <b val="true"/>
        <sz val="16"/>
        <rFont val="Noto Sans Devanagari"/>
        <family val="2"/>
      </rPr>
      <t xml:space="preserve">นี้ไม่สามารถนำไปใช้อ้างอิงในการก่อสร้างจริงได้ ผู้เสนอราคาต้องเสนอตามรูปแบบ และเอกสารรายการประกอบแบบที่กำหนด</t>
    </r>
  </si>
  <si>
    <r>
      <rPr>
        <b val="true"/>
        <sz val="16"/>
        <rFont val="TH SarabunPSK"/>
        <family val="2"/>
        <charset val="1"/>
      </rPr>
      <t xml:space="preserve"> - </t>
    </r>
    <r>
      <rPr>
        <b val="true"/>
        <sz val="16"/>
        <rFont val="Noto Sans Devanagari"/>
        <family val="2"/>
      </rPr>
      <t xml:space="preserve">บัญชีแสดงปริมาณวัสดุเป็นเอกสารราชการสถาบันโรคผิวหนังใช้เฉพาะเป็นแนวทางในการประมาณราคาเท่านั้น</t>
    </r>
  </si>
  <si>
    <r>
      <rPr>
        <b val="true"/>
        <sz val="18"/>
        <rFont val="Noto Sans Devanagari"/>
        <family val="2"/>
      </rPr>
      <t xml:space="preserve">สรุปผลการประมาณราคาค่าก่อสร้างโครงการปรับปรุงห้องผ่าตัด </t>
    </r>
    <r>
      <rPr>
        <b val="true"/>
        <sz val="18"/>
        <rFont val="TH SarabunPSK"/>
        <family val="2"/>
        <charset val="1"/>
      </rPr>
      <t xml:space="preserve">2 </t>
    </r>
    <r>
      <rPr>
        <b val="true"/>
        <sz val="18"/>
        <rFont val="Noto Sans Devanagari"/>
        <family val="2"/>
      </rPr>
      <t xml:space="preserve">ห้อง</t>
    </r>
  </si>
  <si>
    <r>
      <rPr>
        <b val="true"/>
        <sz val="16"/>
        <rFont val="Noto Sans Devanagari"/>
        <family val="2"/>
      </rPr>
      <t xml:space="preserve"> ส่วนราชการ สถาบันโรคผิวหนัง กรมการแพทย์  กระทรวงสาธารณสุข   โทร</t>
    </r>
    <r>
      <rPr>
        <b val="true"/>
        <sz val="16"/>
        <rFont val="TH SarabunPSK"/>
        <family val="2"/>
        <charset val="1"/>
      </rPr>
      <t xml:space="preserve">. 0 2 354 5222</t>
    </r>
  </si>
  <si>
    <t xml:space="preserve"> </t>
  </si>
  <si>
    <t xml:space="preserve">สถานที่ก่อสร้าง</t>
  </si>
  <si>
    <t xml:space="preserve">หน่วยงานออกแบบแปลนและรายการ   </t>
  </si>
  <si>
    <t xml:space="preserve">สถาบันโรคผิวหนัง กรมการแพทย์</t>
  </si>
  <si>
    <t xml:space="preserve">แบบเลขที่ </t>
  </si>
  <si>
    <r>
      <rPr>
        <b val="true"/>
        <sz val="16"/>
        <rFont val="Noto Sans Devanagari"/>
        <family val="2"/>
      </rPr>
      <t xml:space="preserve">เอกสารเลขที่ </t>
    </r>
    <r>
      <rPr>
        <b val="true"/>
        <sz val="16"/>
        <rFont val="TH SarabunPSK"/>
        <family val="2"/>
        <charset val="1"/>
      </rPr>
      <t xml:space="preserve">IOD - </t>
    </r>
  </si>
  <si>
    <t xml:space="preserve">พื้นที่อาคาร</t>
  </si>
  <si>
    <r>
      <rPr>
        <b val="true"/>
        <sz val="16"/>
        <rFont val="Noto Sans Devanagari"/>
        <family val="2"/>
      </rPr>
      <t xml:space="preserve">ประมาณราคาตามแบบ     ปร</t>
    </r>
    <r>
      <rPr>
        <b val="true"/>
        <sz val="16"/>
        <rFont val="TH SarabunPSK"/>
        <family val="2"/>
        <charset val="1"/>
      </rPr>
      <t xml:space="preserve">.4</t>
    </r>
  </si>
  <si>
    <t xml:space="preserve">จำนวน  </t>
  </si>
  <si>
    <t xml:space="preserve">แผ่น</t>
  </si>
  <si>
    <t xml:space="preserve">ราคาค่าวัสดุ สำนักดัชนีเศรษฐกิจการค้า  กระทรวงพานิชย์ กรุงเทพมหานคร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Noto Sans Devanagari"/>
        <family val="2"/>
      </rPr>
      <t xml:space="preserve">ราคาค่าแรงงานตามบัญชีค่าแรงงาน </t>
    </r>
    <r>
      <rPr>
        <b val="true"/>
        <sz val="16"/>
        <rFont val="TH SarabunPSK"/>
        <family val="2"/>
        <charset val="1"/>
      </rPr>
      <t xml:space="preserve">/ </t>
    </r>
    <r>
      <rPr>
        <b val="true"/>
        <sz val="16"/>
        <rFont val="Noto Sans Devanagari"/>
        <family val="2"/>
      </rPr>
      <t xml:space="preserve">ค่าดำเนินการ สำหรับถอดแบบคำนวณราคากลางงานก่อสร้าง ที่ กค </t>
    </r>
    <r>
      <rPr>
        <b val="true"/>
        <sz val="16"/>
        <rFont val="TH SarabunPSK"/>
        <family val="2"/>
        <charset val="1"/>
      </rPr>
      <t xml:space="preserve">0433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  <charset val="1"/>
      </rPr>
      <t xml:space="preserve">135 </t>
    </r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  <charset val="1"/>
      </rPr>
      <t xml:space="preserve">2566</t>
    </r>
  </si>
  <si>
    <t xml:space="preserve">ประมาณราคาเมื่อเดือน </t>
  </si>
  <si>
    <r>
      <rPr>
        <b val="true"/>
        <sz val="16"/>
        <rFont val="Noto Sans Devanagari"/>
        <family val="2"/>
      </rPr>
      <t xml:space="preserve">ปรับราคาเมื่อเดือน มิถุนายน </t>
    </r>
    <r>
      <rPr>
        <b val="true"/>
        <sz val="16"/>
        <rFont val="TH SarabunPSK"/>
        <family val="2"/>
        <charset val="1"/>
      </rPr>
      <t xml:space="preserve">2568</t>
    </r>
  </si>
  <si>
    <t xml:space="preserve">หลักเกณฑ์การคำนวณราคากลางงานก่อสร้าง ตามที่กรมบัญชีกลางประกาศอัตราดอกเบี้ยเงินกู้สำหรับใช้เป็นเกณฑ์ในการคำนวณ ราคากลางงานก่อสร้าง</t>
  </si>
  <si>
    <r>
      <rPr>
        <b val="true"/>
        <sz val="16"/>
        <rFont val="Noto Sans Devanagari"/>
        <family val="2"/>
      </rPr>
      <t xml:space="preserve">และปรับปรุงตาราง </t>
    </r>
    <r>
      <rPr>
        <b val="true"/>
        <sz val="16"/>
        <rFont val="TH SarabunPSK"/>
        <family val="2"/>
        <charset val="1"/>
      </rPr>
      <t xml:space="preserve">Factor F </t>
    </r>
    <r>
      <rPr>
        <b val="true"/>
        <sz val="16"/>
        <rFont val="Noto Sans Devanagari"/>
        <family val="2"/>
      </rPr>
      <t xml:space="preserve">ใหม่   หนังสือกระทรวงการคลังด่วนที่สุดที่ กค </t>
    </r>
    <r>
      <rPr>
        <b val="true"/>
        <sz val="16"/>
        <rFont val="TH SarabunPSK"/>
        <family val="2"/>
        <charset val="1"/>
      </rPr>
      <t xml:space="preserve">0433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  <charset val="1"/>
      </rPr>
      <t xml:space="preserve">499 </t>
    </r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  <charset val="1"/>
      </rPr>
      <t xml:space="preserve">28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  <charset val="1"/>
      </rPr>
      <t xml:space="preserve">2566</t>
    </r>
  </si>
  <si>
    <r>
      <rPr>
        <b val="true"/>
        <sz val="16"/>
        <rFont val="TH SarabunPSK"/>
        <family val="2"/>
        <charset val="1"/>
      </rPr>
      <t xml:space="preserve">FACTOR . F </t>
    </r>
    <r>
      <rPr>
        <b val="true"/>
        <sz val="16"/>
        <rFont val="Noto Sans Devanagari"/>
        <family val="2"/>
      </rPr>
      <t xml:space="preserve">ประเภทงานอาคาร  เงื่อนไข </t>
    </r>
    <r>
      <rPr>
        <b val="true"/>
        <sz val="16"/>
        <rFont val="TH SarabunPSK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เงินล่วงหน้าจ่าย </t>
    </r>
    <r>
      <rPr>
        <b val="true"/>
        <sz val="16"/>
        <rFont val="TH SarabunPSK"/>
        <family val="2"/>
        <charset val="1"/>
      </rPr>
      <t xml:space="preserve">0 % , - </t>
    </r>
    <r>
      <rPr>
        <b val="true"/>
        <sz val="16"/>
        <rFont val="Noto Sans Devanagari"/>
        <family val="2"/>
      </rPr>
      <t xml:space="preserve">เงินประกันผลงานหัก </t>
    </r>
    <r>
      <rPr>
        <b val="true"/>
        <sz val="16"/>
        <rFont val="TH SarabunPSK"/>
        <family val="2"/>
        <charset val="1"/>
      </rPr>
      <t xml:space="preserve">0 % , - </t>
    </r>
    <r>
      <rPr>
        <b val="true"/>
        <sz val="16"/>
        <rFont val="Noto Sans Devanagari"/>
        <family val="2"/>
      </rPr>
      <t xml:space="preserve">ดอกเบี้ยเงินกู้ </t>
    </r>
    <r>
      <rPr>
        <b val="true"/>
        <sz val="16"/>
        <rFont val="TH SarabunPSK"/>
        <family val="2"/>
        <charset val="1"/>
      </rPr>
      <t xml:space="preserve">7 % , - </t>
    </r>
    <r>
      <rPr>
        <b val="true"/>
        <sz val="16"/>
        <rFont val="Noto Sans Devanagari"/>
        <family val="2"/>
      </rPr>
      <t xml:space="preserve">ค่าภาษีมูลค่าเพิ่ม </t>
    </r>
    <r>
      <rPr>
        <b val="true"/>
        <sz val="16"/>
        <rFont val="TH SarabunPSK"/>
        <family val="2"/>
        <charset val="1"/>
      </rPr>
      <t xml:space="preserve">7 %</t>
    </r>
  </si>
  <si>
    <t xml:space="preserve">ลำดับที่</t>
  </si>
  <si>
    <t xml:space="preserve">ราคาค่าก่อสร้าง</t>
  </si>
  <si>
    <t xml:space="preserve">หมายเหตุ</t>
  </si>
  <si>
    <r>
      <rPr>
        <b val="true"/>
        <sz val="16"/>
        <rFont val="Noto Sans Devanagari"/>
        <family val="2"/>
      </rPr>
      <t xml:space="preserve">ค่างานส่วน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ค่างานต้นทุ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     ราคารวมค่า  </t>
    </r>
    <r>
      <rPr>
        <b val="true"/>
        <sz val="16"/>
        <rFont val="TH SarabunPSK"/>
        <family val="2"/>
        <charset val="1"/>
      </rPr>
      <t xml:space="preserve">Factor  F</t>
    </r>
  </si>
  <si>
    <r>
      <rPr>
        <b val="true"/>
        <sz val="16"/>
        <rFont val="Noto Sans Devanagari"/>
        <family val="2"/>
      </rPr>
      <t xml:space="preserve">ค่างานส่วนที่ </t>
    </r>
    <r>
      <rPr>
        <b val="true"/>
        <sz val="16"/>
        <rFont val="TH SarabunPSK"/>
        <family val="2"/>
        <charset val="1"/>
      </rPr>
      <t xml:space="preserve">2 </t>
    </r>
    <r>
      <rPr>
        <b val="true"/>
        <sz val="16"/>
        <rFont val="Noto Sans Devanagari"/>
        <family val="2"/>
      </rPr>
      <t xml:space="preserve">ครุภัณฑ์จัดซื้อ หรือสั่งซื้อ</t>
    </r>
  </si>
  <si>
    <r>
      <rPr>
        <b val="true"/>
        <sz val="16"/>
        <rFont val="Noto Sans Devanagari"/>
        <family val="2"/>
      </rPr>
      <t xml:space="preserve">      ราคารวมค่าภาษีมูลค่าเพิ่ม </t>
    </r>
    <r>
      <rPr>
        <b val="true"/>
        <sz val="16"/>
        <rFont val="TH SarabunPSK"/>
        <family val="2"/>
        <charset val="1"/>
      </rPr>
      <t xml:space="preserve">(VAT)  </t>
    </r>
  </si>
  <si>
    <t xml:space="preserve">7 %</t>
  </si>
  <si>
    <r>
      <rPr>
        <b val="true"/>
        <sz val="16"/>
        <rFont val="Noto Sans Devanagari"/>
        <family val="2"/>
      </rPr>
      <t xml:space="preserve">ค่างานส่วนที่ </t>
    </r>
    <r>
      <rPr>
        <b val="true"/>
        <sz val="16"/>
        <rFont val="TH SarabunPSK"/>
        <family val="2"/>
        <charset val="1"/>
      </rPr>
      <t xml:space="preserve">3  </t>
    </r>
    <r>
      <rPr>
        <b val="true"/>
        <sz val="16"/>
        <rFont val="Noto Sans Devanagari"/>
        <family val="2"/>
      </rPr>
      <t xml:space="preserve">ค่าใช้จ่ายพิเศษตามข้อกำหนด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  <charset val="1"/>
      </rPr>
      <t xml:space="preserve">) </t>
    </r>
  </si>
  <si>
    <t xml:space="preserve">สรุป</t>
  </si>
  <si>
    <r>
      <rPr>
        <b val="true"/>
        <sz val="16"/>
        <rFont val="Noto Sans Devanagari"/>
        <family val="2"/>
      </rPr>
      <t xml:space="preserve">รวมค่าก่อสร้างเป็นเงินทั้งสิ้น  </t>
    </r>
    <r>
      <rPr>
        <b val="true"/>
        <sz val="16"/>
        <rFont val="TH SarabunPSK"/>
        <family val="2"/>
        <charset val="1"/>
      </rPr>
      <t xml:space="preserve">(1)+(2)+(3)</t>
    </r>
  </si>
  <si>
    <t xml:space="preserve">คิดเป็นเงินทั้งสิ้นโดยประมาณ</t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  <charset val="1"/>
      </rPr>
      <t xml:space="preserve">)</t>
    </r>
  </si>
  <si>
    <t xml:space="preserve">เฉลี่ยราคา </t>
  </si>
  <si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  <charset val="1"/>
      </rPr>
      <t xml:space="preserve">/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แบบสรุปค่าก่อสร้างของงานปรับปรุงห้องผ่าตัด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้อง</t>
    </r>
  </si>
  <si>
    <t xml:space="preserve">โครงการก่อสร้าง </t>
  </si>
  <si>
    <t xml:space="preserve">สถานที่ก่อสร้าง </t>
  </si>
  <si>
    <r>
      <rPr>
        <b val="true"/>
        <sz val="16"/>
        <color rgb="FF000000"/>
        <rFont val="Noto Sans Devanagari"/>
        <family val="2"/>
      </rPr>
      <t xml:space="preserve">ชั้น</t>
    </r>
    <r>
      <rPr>
        <b val="true"/>
        <sz val="16"/>
        <color rgb="FF000000"/>
        <rFont val="TH SarabunPSK"/>
        <family val="2"/>
        <charset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อาคารสถาบันโรคผิวหนัง</t>
    </r>
  </si>
  <si>
    <t xml:space="preserve">จำนวนเงิ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1"/>
      </rPr>
      <t xml:space="preserve">1  </t>
    </r>
    <r>
      <rPr>
        <b val="true"/>
        <sz val="16"/>
        <rFont val="Noto Sans Devanagari"/>
        <family val="2"/>
      </rPr>
      <t xml:space="preserve">ค่างานต้นทุ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1 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โครงสร้างวิศวกรรม </t>
  </si>
  <si>
    <r>
      <rPr>
        <b val="true"/>
        <sz val="16"/>
        <color rgb="FF000000"/>
        <rFont val="TH SarabunPSK"/>
        <family val="2"/>
        <charset val="1"/>
      </rPr>
      <t xml:space="preserve">1.1.1 </t>
    </r>
    <r>
      <rPr>
        <b val="true"/>
        <sz val="16"/>
        <color rgb="FF000000"/>
        <rFont val="Noto Sans Devanagari"/>
        <family val="2"/>
      </rPr>
      <t xml:space="preserve">งานโครงสร้าง คสล</t>
    </r>
    <r>
      <rPr>
        <b val="true"/>
        <sz val="16"/>
        <color rgb="FF000000"/>
        <rFont val="TH SarabunPSK"/>
        <family val="2"/>
        <charset val="1"/>
      </rPr>
      <t xml:space="preserve">. </t>
    </r>
  </si>
  <si>
    <t xml:space="preserve">งานสถาปัตยกรรม</t>
  </si>
  <si>
    <r>
      <rPr>
        <b val="true"/>
        <sz val="16"/>
        <color rgb="FF000000"/>
        <rFont val="TH SarabunPSK"/>
        <family val="2"/>
        <charset val="1"/>
      </rPr>
      <t xml:space="preserve">1.2.1 </t>
    </r>
    <r>
      <rPr>
        <b val="true"/>
        <sz val="16"/>
        <color rgb="FF000000"/>
        <rFont val="Noto Sans Devanagari"/>
        <family val="2"/>
      </rPr>
      <t xml:space="preserve">งานรื้อถอน</t>
    </r>
  </si>
  <si>
    <r>
      <rPr>
        <b val="true"/>
        <sz val="16"/>
        <color rgb="FF000000"/>
        <rFont val="TH SarabunPSK"/>
        <family val="2"/>
        <charset val="1"/>
      </rPr>
      <t xml:space="preserve">1.2.2 </t>
    </r>
    <r>
      <rPr>
        <b val="true"/>
        <sz val="16"/>
        <color rgb="FF000000"/>
        <rFont val="Noto Sans Devanagari"/>
        <family val="2"/>
      </rPr>
      <t xml:space="preserve">งานฝ้าเพดาน</t>
    </r>
  </si>
  <si>
    <r>
      <rPr>
        <b val="true"/>
        <sz val="16"/>
        <color rgb="FF000000"/>
        <rFont val="TH SarabunPSK"/>
        <family val="2"/>
        <charset val="1"/>
      </rPr>
      <t xml:space="preserve">1.2.3 </t>
    </r>
    <r>
      <rPr>
        <b val="true"/>
        <sz val="16"/>
        <color rgb="FF000000"/>
        <rFont val="Noto Sans Devanagari"/>
        <family val="2"/>
      </rPr>
      <t xml:space="preserve">งานผนัง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ิวผนัง</t>
    </r>
  </si>
  <si>
    <r>
      <rPr>
        <b val="true"/>
        <sz val="16"/>
        <color rgb="FF000000"/>
        <rFont val="TH SarabunPSK"/>
        <family val="2"/>
        <charset val="1"/>
      </rPr>
      <t xml:space="preserve">1.2.4 </t>
    </r>
    <r>
      <rPr>
        <b val="true"/>
        <sz val="16"/>
        <color rgb="FF000000"/>
        <rFont val="Noto Sans Devanagari"/>
        <family val="2"/>
      </rPr>
      <t xml:space="preserve">งานพื้น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ิวพื้น</t>
    </r>
  </si>
  <si>
    <r>
      <rPr>
        <b val="true"/>
        <sz val="16"/>
        <color rgb="FF000000"/>
        <rFont val="TH SarabunPSK"/>
        <family val="2"/>
        <charset val="1"/>
      </rPr>
      <t xml:space="preserve">1.2.5 </t>
    </r>
    <r>
      <rPr>
        <b val="true"/>
        <sz val="16"/>
        <color rgb="FF000000"/>
        <rFont val="Noto Sans Devanagari"/>
        <family val="2"/>
      </rPr>
      <t xml:space="preserve">งานประตู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น้าต่าง</t>
    </r>
  </si>
  <si>
    <r>
      <rPr>
        <b val="true"/>
        <sz val="16"/>
        <color rgb="FF000000"/>
        <rFont val="TH SarabunPSK"/>
        <family val="2"/>
        <charset val="1"/>
      </rPr>
      <t xml:space="preserve">1.2.6 </t>
    </r>
    <r>
      <rPr>
        <b val="true"/>
        <sz val="16"/>
        <color rgb="FF000000"/>
        <rFont val="Noto Sans Devanagari"/>
        <family val="2"/>
      </rPr>
      <t xml:space="preserve">งานทาสี</t>
    </r>
  </si>
  <si>
    <r>
      <rPr>
        <b val="true"/>
        <sz val="16"/>
        <color rgb="FF000000"/>
        <rFont val="TH SarabunPSK"/>
        <family val="2"/>
        <charset val="1"/>
      </rPr>
      <t xml:space="preserve">1.2.7 </t>
    </r>
    <r>
      <rPr>
        <b val="true"/>
        <sz val="16"/>
        <color rgb="FF000000"/>
        <rFont val="Noto Sans Devanagari"/>
        <family val="2"/>
      </rPr>
      <t xml:space="preserve">งานเบ็ดเตล็ด</t>
    </r>
  </si>
  <si>
    <t xml:space="preserve">งานระบบประปา สุขาภิบาล </t>
  </si>
  <si>
    <t xml:space="preserve">งานระบบไฟฟ้า และสื่อสาร</t>
  </si>
  <si>
    <r>
      <rPr>
        <b val="true"/>
        <sz val="15"/>
        <color rgb="FF000000"/>
        <rFont val="TH SarabunPSK"/>
        <family val="2"/>
        <charset val="1"/>
      </rPr>
      <t xml:space="preserve">1.4.1 </t>
    </r>
    <r>
      <rPr>
        <b val="true"/>
        <sz val="15"/>
        <color rgb="FF000000"/>
        <rFont val="Noto Sans Devanagari"/>
        <family val="2"/>
      </rPr>
      <t xml:space="preserve">งานระบบไฟฟ้า </t>
    </r>
    <r>
      <rPr>
        <b val="true"/>
        <sz val="15"/>
        <color rgb="FF000000"/>
        <rFont val="TH SarabunPSK"/>
        <family val="2"/>
        <charset val="1"/>
      </rPr>
      <t xml:space="preserve">- </t>
    </r>
    <r>
      <rPr>
        <b val="true"/>
        <sz val="15"/>
        <color rgb="FF000000"/>
        <rFont val="Noto Sans Devanagari"/>
        <family val="2"/>
      </rPr>
      <t xml:space="preserve">ดวงโคม</t>
    </r>
  </si>
  <si>
    <t xml:space="preserve">  </t>
  </si>
  <si>
    <r>
      <rPr>
        <b val="true"/>
        <sz val="15"/>
        <color rgb="FF000000"/>
        <rFont val="TH SarabunPSK"/>
        <family val="2"/>
        <charset val="1"/>
      </rPr>
      <t xml:space="preserve">1.4.2 </t>
    </r>
    <r>
      <rPr>
        <b val="true"/>
        <sz val="15"/>
        <color rgb="FF000000"/>
        <rFont val="Noto Sans Devanagari"/>
        <family val="2"/>
      </rPr>
      <t xml:space="preserve">งานระบบไฟฟ้าสื่อสาร</t>
    </r>
  </si>
  <si>
    <t xml:space="preserve">งานระบบปรับอากาศและระบายอากาศ</t>
  </si>
  <si>
    <t xml:space="preserve">งานระบบก๊าซทางการแพทย์</t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2 </t>
    </r>
  </si>
  <si>
    <t xml:space="preserve">งานครุภัณฑ์จัดจ้าง หรือสั่งทำ</t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t xml:space="preserve">งานภูมิทัศน์</t>
  </si>
  <si>
    <t xml:space="preserve">งานผังบริเวณและงานก่อสร้างประกอบอื่น ๆ</t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2  </t>
    </r>
    <r>
      <rPr>
        <b val="true"/>
        <sz val="16"/>
        <color rgb="FF000000"/>
        <rFont val="Noto Sans Devanagari"/>
        <family val="2"/>
      </rPr>
      <t xml:space="preserve">หมวดงานครุภัณฑ์จัดซื้อหรือสั่งซื้อ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ค่าใช้จ่ายพิเศษตามข้อกำหน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rFont val="TH SarabunPSK"/>
        <family val="2"/>
        <charset val="1"/>
      </rPr>
      <t xml:space="preserve"> (</t>
    </r>
    <r>
      <rPr>
        <b val="true"/>
        <sz val="16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b val="true"/>
        <sz val="16"/>
        <rFont val="TH SarabunPSK"/>
        <family val="2"/>
        <charset val="1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t xml:space="preserve"> -(3)-</t>
  </si>
  <si>
    <t xml:space="preserve">chack % factor.f</t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Angsana New"/>
        <family val="1"/>
        <charset val="1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  <charset val="1"/>
      </rPr>
      <t xml:space="preserve">ตาราง </t>
    </r>
    <r>
      <rPr>
        <b val="true"/>
        <sz val="20"/>
        <rFont val="Angsana New"/>
        <family val="1"/>
        <charset val="1"/>
      </rPr>
      <t xml:space="preserve">Factor F  </t>
    </r>
    <r>
      <rPr>
        <b val="true"/>
        <sz val="20"/>
        <rFont val="Arial"/>
        <family val="2"/>
        <charset val="1"/>
      </rPr>
      <t xml:space="preserve">งานอาคาร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Angsana New"/>
        <family val="1"/>
        <charset val="1"/>
      </rPr>
      <t xml:space="preserve">-(1)-  =  C14    ,   -(2)-  =  L5    ,   -(3)-  =  N5</t>
    </r>
  </si>
  <si>
    <r>
      <rPr>
        <b val="true"/>
        <sz val="16"/>
        <rFont val="Noto Sans Devanagari"/>
        <family val="2"/>
      </rPr>
      <t xml:space="preserve">หนังสือกระทรวงการคลังที่ </t>
    </r>
    <r>
      <rPr>
        <b val="true"/>
        <sz val="16"/>
        <color rgb="FF0000FF"/>
        <rFont val="Noto Sans Devanagari"/>
        <family val="2"/>
      </rPr>
      <t xml:space="preserve">กค </t>
    </r>
    <r>
      <rPr>
        <b val="true"/>
        <sz val="16"/>
        <color rgb="FF0000FF"/>
        <rFont val="Angsana New"/>
        <family val="1"/>
        <charset val="1"/>
      </rPr>
      <t xml:space="preserve">0433.2/</t>
    </r>
    <r>
      <rPr>
        <b val="true"/>
        <sz val="16"/>
        <color rgb="FF0000FF"/>
        <rFont val="Noto Sans Devanagari"/>
        <family val="2"/>
      </rPr>
      <t xml:space="preserve">ว</t>
    </r>
    <r>
      <rPr>
        <b val="true"/>
        <sz val="16"/>
        <color rgb="FF0000FF"/>
        <rFont val="Angsana New"/>
        <family val="1"/>
        <charset val="1"/>
      </rPr>
      <t xml:space="preserve">499 </t>
    </r>
    <r>
      <rPr>
        <b val="true"/>
        <sz val="16"/>
        <color rgb="FF0000FF"/>
        <rFont val="Noto Sans Devanagari"/>
        <family val="2"/>
      </rPr>
      <t xml:space="preserve">ลว</t>
    </r>
    <r>
      <rPr>
        <b val="true"/>
        <sz val="16"/>
        <color rgb="FF0000FF"/>
        <rFont val="Angsana New"/>
        <family val="1"/>
        <charset val="1"/>
      </rPr>
      <t xml:space="preserve">. 28 </t>
    </r>
    <r>
      <rPr>
        <b val="true"/>
        <sz val="16"/>
        <color rgb="FF0000FF"/>
        <rFont val="Noto Sans Devanagari"/>
        <family val="2"/>
      </rPr>
      <t xml:space="preserve">สิงหาคม </t>
    </r>
    <r>
      <rPr>
        <b val="true"/>
        <sz val="16"/>
        <color rgb="FF0000FF"/>
        <rFont val="Angsana New"/>
        <family val="1"/>
        <charset val="1"/>
      </rPr>
      <t xml:space="preserve">2566</t>
    </r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 เงื่อนไข </t>
    </r>
    <r>
      <rPr>
        <b val="true"/>
        <sz val="14"/>
        <rFont val="Angsana New"/>
        <family val="1"/>
        <charset val="1"/>
      </rPr>
      <t xml:space="preserve">% </t>
    </r>
    <r>
      <rPr>
        <b val="true"/>
        <sz val="14"/>
        <rFont val="Noto Sans Devanagari"/>
        <family val="2"/>
      </rPr>
      <t xml:space="preserve">ปรับเปลี่ยนตามหนังสือกระทรวงการคลังที่ กค</t>
    </r>
    <r>
      <rPr>
        <b val="true"/>
        <sz val="14"/>
        <rFont val="Angsana New"/>
        <family val="1"/>
        <charset val="1"/>
      </rPr>
      <t xml:space="preserve">.  </t>
    </r>
    <r>
      <rPr>
        <b val="true"/>
        <sz val="14"/>
        <rFont val="Noto Sans Devanagari"/>
        <family val="2"/>
      </rPr>
      <t xml:space="preserve">ต่างๆ</t>
    </r>
  </si>
  <si>
    <r>
      <rPr>
        <b val="true"/>
        <sz val="16"/>
        <color rgb="FFFF0000"/>
        <rFont val="Noto Sans Devanagari"/>
        <family val="2"/>
      </rPr>
      <t xml:space="preserve">เริ่มใช้ </t>
    </r>
    <r>
      <rPr>
        <b val="true"/>
        <sz val="16"/>
        <color rgb="FFFF0000"/>
        <rFont val="Angsana New"/>
        <family val="1"/>
        <charset val="1"/>
      </rPr>
      <t xml:space="preserve">28 </t>
    </r>
    <r>
      <rPr>
        <b val="true"/>
        <sz val="16"/>
        <color rgb="FFFF0000"/>
        <rFont val="Noto Sans Devanagari"/>
        <family val="2"/>
      </rPr>
      <t xml:space="preserve">สิงหาคม </t>
    </r>
    <r>
      <rPr>
        <b val="true"/>
        <sz val="16"/>
        <color rgb="FFFF0000"/>
        <rFont val="Angsana New"/>
        <family val="1"/>
        <charset val="1"/>
      </rPr>
      <t xml:space="preserve">2566</t>
    </r>
  </si>
  <si>
    <t xml:space="preserve">เงินประกันผลงานหัก</t>
  </si>
  <si>
    <t xml:space="preserve"> -(1)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 -(2)</t>
  </si>
  <si>
    <t xml:space="preserve">Factor F =</t>
  </si>
  <si>
    <r>
      <rPr>
        <b val="true"/>
        <sz val="18"/>
        <rFont val="Angsana New"/>
        <family val="1"/>
        <charset val="1"/>
      </rPr>
      <t xml:space="preserve">D - ((D-E)*(A-</t>
    </r>
    <r>
      <rPr>
        <b val="true"/>
        <sz val="18"/>
        <color rgb="FF0000FF"/>
        <rFont val="Angsana New"/>
        <family val="1"/>
        <charset val="1"/>
      </rPr>
      <t xml:space="preserve">B</t>
    </r>
    <r>
      <rPr>
        <b val="true"/>
        <sz val="18"/>
        <rFont val="Angsana New"/>
        <family val="1"/>
        <charset val="1"/>
      </rPr>
      <t xml:space="preserve">)/(</t>
    </r>
    <r>
      <rPr>
        <b val="true"/>
        <sz val="18"/>
        <color rgb="FFFF0000"/>
        <rFont val="Angsana New"/>
        <family val="1"/>
        <charset val="1"/>
      </rPr>
      <t xml:space="preserve">C</t>
    </r>
    <r>
      <rPr>
        <b val="true"/>
        <sz val="18"/>
        <rFont val="Angsana New"/>
        <family val="1"/>
        <charset val="1"/>
      </rPr>
      <t xml:space="preserve">-</t>
    </r>
    <r>
      <rPr>
        <b val="true"/>
        <sz val="18"/>
        <color rgb="FF0000FF"/>
        <rFont val="Angsana New"/>
        <family val="1"/>
        <charset val="1"/>
      </rPr>
      <t xml:space="preserve">B</t>
    </r>
    <r>
      <rPr>
        <b val="true"/>
        <sz val="18"/>
        <rFont val="Angsana New"/>
        <family val="1"/>
        <charset val="1"/>
      </rPr>
      <t xml:space="preserve">))</t>
    </r>
  </si>
  <si>
    <t xml:space="preserve">ค่าภาษีมูลค่าเพิ่ม</t>
  </si>
  <si>
    <t xml:space="preserve"> -(3)</t>
  </si>
  <si>
    <t xml:space="preserve"> -(4)</t>
  </si>
  <si>
    <t xml:space="preserve">B</t>
  </si>
  <si>
    <r>
      <rPr>
        <b val="true"/>
        <sz val="14"/>
        <color rgb="FF0000FF"/>
        <rFont val="Angsana New"/>
        <family val="1"/>
        <charset val="1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 -(5)</t>
  </si>
  <si>
    <t xml:space="preserve">A</t>
  </si>
  <si>
    <r>
      <rPr>
        <b val="true"/>
        <sz val="14"/>
        <rFont val="Angsana New"/>
        <family val="1"/>
        <charset val="1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Angsana New"/>
        <family val="1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Angsana New"/>
        <family val="1"/>
        <charset val="1"/>
      </rPr>
      <t xml:space="preserve">)</t>
    </r>
  </si>
  <si>
    <t xml:space="preserve">C</t>
  </si>
  <si>
    <r>
      <rPr>
        <b val="true"/>
        <sz val="14"/>
        <color rgb="FF008080"/>
        <rFont val="Angsana New"/>
        <family val="1"/>
        <charset val="1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Angsana New"/>
        <family val="1"/>
        <charset val="1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Angsana New"/>
        <family val="1"/>
        <charset val="1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#,##0_);[RED]\(#,##0\)"/>
    <numFmt numFmtId="173" formatCode="#,##0.00_);[RED]\(#,##0.00\)"/>
    <numFmt numFmtId="174" formatCode="#,##0.0_);\(#,##0.0\)"/>
    <numFmt numFmtId="175" formatCode="&quot;วว/ดด/ปป&quot;"/>
    <numFmt numFmtId="176" formatCode="0.0&quot;  &quot;"/>
    <numFmt numFmtId="177" formatCode="_(* #,##0.00_);_(* \(#,##0.00\);_(* \-??_);_(@_)"/>
    <numFmt numFmtId="178" formatCode="_-* #,##0.00_-;\-* #,##0.00_-;_-* \-??_-;_-@_-"/>
    <numFmt numFmtId="179" formatCode="_(* #,##0_);_(* \(#,##0\);_(* \-_);_(@_)"/>
    <numFmt numFmtId="180" formatCode="d\-mmm\-yy"/>
    <numFmt numFmtId="181" formatCode="m/d/yyyy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_(* #,##0_);_(* \(#,##0\);_(* \-_);_(@_)"/>
    <numFmt numFmtId="187" formatCode="_(\฿* #,##0_);_(\฿* \(#,##0\);_(\฿* \-_);_(@_)"/>
    <numFmt numFmtId="188" formatCode="#,##0"/>
    <numFmt numFmtId="189" formatCode="_(\$* #,##0.00_);_(\$* \(#,##0.00\);_(\$* \-??_);_(@_)"/>
    <numFmt numFmtId="190" formatCode="_(* #,##0_);_(* \(#,##0\);_(* \-??_);_(@_)"/>
    <numFmt numFmtId="191" formatCode="_-* #,##0_-;\-* #,##0_-;_-* \-??_-;_-@_-"/>
    <numFmt numFmtId="192" formatCode="0.00"/>
    <numFmt numFmtId="193" formatCode="_-* #,##0.000_-;\-* #,##0.000_-;_-* \-??_-;_-@_-"/>
    <numFmt numFmtId="194" formatCode="_-* #,##0.00_-;\-* #,##0.00_-;_-* \-??_-;_-@"/>
    <numFmt numFmtId="195" formatCode="_-* #,##0.00_-;\-* #,##0.00_-;_-* \-??_-;_-@_-"/>
    <numFmt numFmtId="196" formatCode="#,##0_);\(#,##0\)"/>
    <numFmt numFmtId="197" formatCode="#,##0&quot;  &quot;"/>
    <numFmt numFmtId="198" formatCode="#,##0.0000;[RED]\-#,##0.0000"/>
    <numFmt numFmtId="199" formatCode="0.0000"/>
    <numFmt numFmtId="200" formatCode="0.00000"/>
    <numFmt numFmtId="201" formatCode="_-* #,##0.0000_-;\-* #,##0.0000_-;_-* \-??_-;_-@_-"/>
    <numFmt numFmtId="202" formatCode="_-* #,##0.00000_-;\-* #,##0.00000_-;_-* \-??_-;_-@_-"/>
  </numFmts>
  <fonts count="79">
    <font>
      <sz val="14"/>
      <name val="AngsanaUP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12"/>
      <name val="EucrosiaUPC"/>
      <family val="1"/>
      <charset val="1"/>
    </font>
    <font>
      <sz val="16"/>
      <name val="AngsanaUPC"/>
      <family val="1"/>
      <charset val="1"/>
    </font>
    <font>
      <sz val="12"/>
      <name val="EucrosiaUPC"/>
      <family val="1"/>
      <charset val="222"/>
    </font>
    <font>
      <sz val="14"/>
      <name val="AngsanaUPC"/>
      <family val="1"/>
      <charset val="222"/>
    </font>
    <font>
      <sz val="15"/>
      <name val="FreesiaUPC"/>
      <family val="2"/>
      <charset val="222"/>
    </font>
    <font>
      <sz val="14"/>
      <name val="Cordia New"/>
      <family val="2"/>
      <charset val="1"/>
    </font>
    <font>
      <sz val="14"/>
      <name val="AngsanaUPC"/>
      <family val="1"/>
      <charset val="1"/>
    </font>
    <font>
      <u val="single"/>
      <sz val="12"/>
      <color rgb="FF800080"/>
      <name val="EucrosiaUPC"/>
      <family val="1"/>
      <charset val="222"/>
    </font>
    <font>
      <u val="single"/>
      <sz val="12"/>
      <color rgb="FF0000FF"/>
      <name val="EucrosiaUPC"/>
      <family val="1"/>
      <charset val="222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4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name val="Arial"/>
      <family val="2"/>
      <charset val="1"/>
    </font>
    <font>
      <b val="true"/>
      <sz val="16"/>
      <name val="Angsana New"/>
      <family val="1"/>
      <charset val="1"/>
    </font>
    <font>
      <sz val="18"/>
      <name val="Arial"/>
      <family val="2"/>
      <charset val="1"/>
    </font>
    <font>
      <sz val="18"/>
      <name val="TH SarabunPSK"/>
      <family val="2"/>
      <charset val="1"/>
    </font>
    <font>
      <b val="true"/>
      <sz val="16"/>
      <name val="TH SarabunPSK"/>
      <family val="2"/>
      <charset val="222"/>
    </font>
    <font>
      <b val="true"/>
      <sz val="14"/>
      <name val="Angsana New"/>
      <family val="1"/>
      <charset val="1"/>
    </font>
    <font>
      <sz val="11"/>
      <name val="Tahoma"/>
      <family val="2"/>
      <charset val="222"/>
    </font>
    <font>
      <b val="true"/>
      <sz val="12"/>
      <name val="TH SarabunPSK"/>
      <family val="2"/>
      <charset val="1"/>
    </font>
    <font>
      <b val="true"/>
      <sz val="14"/>
      <color rgb="FFFF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5"/>
      <color rgb="FF000000"/>
      <name val="TH SarabunPSK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u val="singl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8"/>
      <name val="Angsana New"/>
      <family val="1"/>
      <charset val="1"/>
    </font>
    <font>
      <b val="true"/>
      <sz val="24"/>
      <name val="Noto Sans Devanagari"/>
      <family val="2"/>
    </font>
    <font>
      <b val="true"/>
      <sz val="24"/>
      <name val="Angsana New"/>
      <family val="1"/>
      <charset val="1"/>
    </font>
    <font>
      <b val="true"/>
      <sz val="20"/>
      <name val="Arial"/>
      <family val="2"/>
      <charset val="1"/>
    </font>
    <font>
      <b val="true"/>
      <sz val="20"/>
      <name val="Angsana New"/>
      <family val="1"/>
      <charset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1"/>
    </font>
    <font>
      <sz val="14"/>
      <name val="Arial"/>
      <family val="2"/>
      <charset val="1"/>
    </font>
    <font>
      <b val="true"/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1"/>
    </font>
    <font>
      <b val="true"/>
      <sz val="14"/>
      <color rgb="FFFF0000"/>
      <name val="Angsana New"/>
      <family val="1"/>
      <charset val="1"/>
    </font>
    <font>
      <b val="true"/>
      <sz val="18"/>
      <color rgb="FF0000FF"/>
      <name val="Angsana New"/>
      <family val="1"/>
      <charset val="1"/>
    </font>
    <font>
      <b val="true"/>
      <sz val="18"/>
      <color rgb="FFFF0000"/>
      <name val="Angsana New"/>
      <family val="1"/>
      <charset val="1"/>
    </font>
    <font>
      <sz val="14"/>
      <color rgb="FF0000FF"/>
      <name val="Angsana New"/>
      <family val="1"/>
      <charset val="1"/>
    </font>
    <font>
      <sz val="14"/>
      <name val="Angsana New"/>
      <family val="1"/>
      <charset val="1"/>
    </font>
    <font>
      <b val="true"/>
      <sz val="14"/>
      <color rgb="FF0000FF"/>
      <name val="Angsana New"/>
      <family val="1"/>
      <charset val="1"/>
    </font>
    <font>
      <i val="true"/>
      <sz val="14"/>
      <name val="Angsana New"/>
      <family val="1"/>
      <charset val="1"/>
    </font>
    <font>
      <b val="true"/>
      <sz val="14"/>
      <color rgb="FF0000FF"/>
      <name val="Noto Sans Devanagari"/>
      <family val="2"/>
    </font>
    <font>
      <b val="true"/>
      <sz val="14"/>
      <name val="Arial"/>
      <family val="2"/>
      <charset val="1"/>
    </font>
    <font>
      <b val="true"/>
      <sz val="14"/>
      <color rgb="FF008080"/>
      <name val="Angsana New"/>
      <family val="1"/>
      <charset val="1"/>
    </font>
    <font>
      <b val="true"/>
      <sz val="14"/>
      <color rgb="FF008080"/>
      <name val="Noto Sans Devanagari"/>
      <family val="2"/>
    </font>
    <font>
      <b val="true"/>
      <sz val="14"/>
      <color rgb="FF000000"/>
      <name val="Angsana New"/>
      <family val="1"/>
      <charset val="1"/>
    </font>
    <font>
      <b val="true"/>
      <i val="true"/>
      <sz val="14"/>
      <color rgb="FF0000FF"/>
      <name val="Angsana New"/>
      <family val="1"/>
      <charset val="1"/>
    </font>
    <font>
      <b val="true"/>
      <i val="true"/>
      <sz val="18"/>
      <color rgb="FF000000"/>
      <name val="Angsana New"/>
      <family val="1"/>
      <charset val="1"/>
    </font>
    <font>
      <b val="true"/>
      <sz val="14"/>
      <color rgb="FFFF0000"/>
      <name val="Noto Sans Devanagari"/>
      <family val="2"/>
    </font>
    <font>
      <b val="true"/>
      <sz val="16"/>
      <color rgb="FF000000"/>
      <name val="Angsana New"/>
      <family val="1"/>
      <charset val="1"/>
    </font>
    <font>
      <b val="true"/>
      <sz val="14"/>
      <color rgb="FF993366"/>
      <name val="Angsana New"/>
      <family val="1"/>
      <charset val="1"/>
    </font>
    <font>
      <sz val="10"/>
      <name val="Angsana New"/>
      <family val="1"/>
      <charset val="1"/>
    </font>
    <font>
      <b val="true"/>
      <sz val="12"/>
      <color rgb="FF000000"/>
      <name val="Cordia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DBEEF4"/>
      </patternFill>
    </fill>
    <fill>
      <patternFill patternType="solid">
        <fgColor rgb="FFC0C0C0"/>
        <bgColor rgb="FFC3D69B"/>
      </patternFill>
    </fill>
    <fill>
      <patternFill patternType="solid">
        <fgColor rgb="FFFFFFC0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6B9B8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F79646"/>
        <bgColor rgb="FFFF8080"/>
      </patternFill>
    </fill>
    <fill>
      <patternFill patternType="solid">
        <fgColor rgb="FFEBF1DE"/>
        <bgColor rgb="FFFDEADA"/>
      </patternFill>
    </fill>
    <fill>
      <patternFill patternType="solid">
        <fgColor rgb="FFC3D69B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FAC090"/>
        <bgColor rgb="FFE6B9B8"/>
      </patternFill>
    </fill>
    <fill>
      <patternFill patternType="solid">
        <fgColor rgb="FFDBEEF4"/>
        <bgColor rgb="FFEBF1DE"/>
      </patternFill>
    </fill>
    <fill>
      <patternFill patternType="solid">
        <fgColor rgb="FF69FF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3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5" fillId="0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5" borderId="1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5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1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1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5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8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8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5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2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9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5" borderId="1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24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2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3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5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5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5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5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6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6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3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2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2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5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3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5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5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3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1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7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4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4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4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4" fillId="0" borderId="4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4" fillId="0" borderId="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11" xfId="41"/>
    <cellStyle name="Comma 2" xfId="42"/>
    <cellStyle name="Comma 21 2" xfId="43"/>
    <cellStyle name="Comma 3" xfId="44"/>
    <cellStyle name="Comma [00]" xfId="45"/>
    <cellStyle name="Comma [0] 2" xfId="46"/>
    <cellStyle name="Comma_แบบตารางใหม่ 2" xfId="47"/>
    <cellStyle name="Currency [00]" xfId="48"/>
    <cellStyle name="Date" xfId="49"/>
    <cellStyle name="Date Short" xfId="50"/>
    <cellStyle name="Date_55-6849 (พค-55)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Grey" xfId="57"/>
    <cellStyle name="Header1" xfId="58"/>
    <cellStyle name="Header2" xfId="59"/>
    <cellStyle name="Input [yellow]" xfId="60"/>
    <cellStyle name="Link Currency (0)" xfId="61"/>
    <cellStyle name="Link Currency (2)" xfId="62"/>
    <cellStyle name="Link Units (0)" xfId="63"/>
    <cellStyle name="Link Units (1)" xfId="64"/>
    <cellStyle name="Link Units (2)" xfId="65"/>
    <cellStyle name="New Times Roman" xfId="66"/>
    <cellStyle name="Normal - Style1" xfId="67"/>
    <cellStyle name="Normal 11" xfId="68"/>
    <cellStyle name="Normal 2" xfId="69"/>
    <cellStyle name="Normal 3" xfId="70"/>
    <cellStyle name="Normal 4" xfId="71"/>
    <cellStyle name="Normal 6" xfId="72"/>
    <cellStyle name="Normal_10051 &amp; ข 38-39-40 -มีค-50_56-10159 (ตค-55)" xfId="73"/>
    <cellStyle name="Normal_50-10051 &amp; ข31-กพ-50 -ศูนย์แพทย์ศาสตร์ 9 ชั้น" xfId="74"/>
    <cellStyle name="Normal_50-10127อุดรธานี" xfId="75"/>
    <cellStyle name="Normal_EE4624" xfId="76"/>
    <cellStyle name="Normal_SN-Boatyard" xfId="77"/>
    <cellStyle name="Normal_อาคารพักคนไข้  298  เตียง(งานไฟฟ้า)" xfId="78"/>
    <cellStyle name="Normal_แบบตารางใหม่" xfId="79"/>
    <cellStyle name="Normal_แบบตารางใหม่ -กลุ่ม 3" xfId="80"/>
    <cellStyle name="Normal_แบบตารางใหม่ -กลุ่ม 3 2" xfId="81"/>
    <cellStyle name="Normal_แบบตารางใหม่ 2" xfId="82"/>
    <cellStyle name="Normal_แบบตารางใหม่_54-8079 (สค-54)" xfId="83"/>
    <cellStyle name="Normal_แบบตารางใหม่_54-ก 40-เมย-53 -ช่องลิฟท์ -รพ.เซกา" xfId="84"/>
    <cellStyle name="ParaBirimi [0]_RESULTS" xfId="85"/>
    <cellStyle name="ParaBirimi_RESULTS" xfId="86"/>
    <cellStyle name="Percent 2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Style 1" xfId="96"/>
    <cellStyle name="Text Indent A" xfId="97"/>
    <cellStyle name="Text Indent B" xfId="98"/>
    <cellStyle name="Text Indent C" xfId="99"/>
    <cellStyle name="Virg? [0]_RESULTS" xfId="100"/>
    <cellStyle name="Virg?_RESULTS" xfId="101"/>
    <cellStyle name="จุลภาค 2 2" xfId="102"/>
    <cellStyle name="จุลภาค [0] 2" xfId="103"/>
    <cellStyle name="ตามการเชื่อมโยงหลายมิติ" xfId="104"/>
    <cellStyle name="ปกติ 11" xfId="105"/>
    <cellStyle name="ปกติ 2" xfId="106"/>
    <cellStyle name="ปกติ 3" xfId="107"/>
    <cellStyle name="ปกติ_50-5300 ฟอร์มตารางใหม่" xfId="108"/>
    <cellStyle name="ปกติ_OPD_รพ.ราชวิถ๊-16-11-53. xls" xfId="109"/>
    <cellStyle name="ปกติ_ข 24-กพ-47 " xfId="110"/>
    <cellStyle name="ปกติ_คำนวณค่าเฉลี่ย Factor-F_6%" xfId="111"/>
    <cellStyle name="ปกติ_อาคาร สนง.ระบบบริการการแพทย์ฉุกเฉิน 10252" xfId="112"/>
    <cellStyle name="ลักษณะ 1" xfId="113"/>
    <cellStyle name="เครื่องหมายจุลภาค 2" xfId="114"/>
    <cellStyle name="เครื่องหมายจุลภาค 2 2 3" xfId="115"/>
    <cellStyle name="เครื่องหมายจุลภาค 3" xfId="116"/>
    <cellStyle name="เครื่องหมายจุลภาค_54-8170-36" xfId="117"/>
    <cellStyle name="เครื่องหมายจุลภาค_ข 24-กพ-47 " xfId="118"/>
    <cellStyle name="เชื่อมโยงหลายมิติ" xfId="119"/>
    <cellStyle name="Excel Built-in Comma [0]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BEEF4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DEADA"/>
      <rgbColor rgb="FF69FFFF"/>
      <rgbColor rgb="FFE6B9B8"/>
      <rgbColor rgb="FFFCD5B5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0" name="Line 1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" name="Line 2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" name="Line 3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3" name="Line 4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4" name="Line 5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5" name="Line 6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6" name="Line 7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7" name="Line 8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8" name="Line 9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9" name="Line 10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0" name="Line 11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1" name="Line 12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2" name="Line 13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3" name="Line 16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4" name="Line 17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5" name="Line 18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6" name="Line 26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7" name="Line 27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8" name="Line 28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19" name="Line 29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0" name="Line 30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1" name="Line 31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2" name="Line 32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3" name="Line 35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4" name="Line 36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5" name="Line 37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6" name="Line 38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7" name="Line 39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8" name="Line 40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29" name="Line 41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264</xdr:row>
      <xdr:rowOff>0</xdr:rowOff>
    </xdr:from>
    <xdr:to>
      <xdr:col>2</xdr:col>
      <xdr:colOff>161640</xdr:colOff>
      <xdr:row>264</xdr:row>
      <xdr:rowOff>0</xdr:rowOff>
    </xdr:to>
    <xdr:sp>
      <xdr:nvSpPr>
        <xdr:cNvPr id="30" name="Line 42"/>
        <xdr:cNvSpPr/>
      </xdr:nvSpPr>
      <xdr:spPr>
        <a:xfrm>
          <a:off x="1803600" y="928022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1360</xdr:colOff>
      <xdr:row>3</xdr:row>
      <xdr:rowOff>76320</xdr:rowOff>
    </xdr:from>
    <xdr:to>
      <xdr:col>1</xdr:col>
      <xdr:colOff>275760</xdr:colOff>
      <xdr:row>3</xdr:row>
      <xdr:rowOff>190440</xdr:rowOff>
    </xdr:to>
    <xdr:sp>
      <xdr:nvSpPr>
        <xdr:cNvPr id="31" name="Rectangle 1"/>
        <xdr:cNvSpPr/>
      </xdr:nvSpPr>
      <xdr:spPr>
        <a:xfrm>
          <a:off x="408240" y="111456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4</xdr:row>
      <xdr:rowOff>76320</xdr:rowOff>
    </xdr:from>
    <xdr:to>
      <xdr:col>1</xdr:col>
      <xdr:colOff>275760</xdr:colOff>
      <xdr:row>4</xdr:row>
      <xdr:rowOff>190440</xdr:rowOff>
    </xdr:to>
    <xdr:sp>
      <xdr:nvSpPr>
        <xdr:cNvPr id="32" name="Rectangle 2"/>
        <xdr:cNvSpPr/>
      </xdr:nvSpPr>
      <xdr:spPr>
        <a:xfrm>
          <a:off x="408240" y="140040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5</xdr:row>
      <xdr:rowOff>76320</xdr:rowOff>
    </xdr:from>
    <xdr:to>
      <xdr:col>1</xdr:col>
      <xdr:colOff>275760</xdr:colOff>
      <xdr:row>5</xdr:row>
      <xdr:rowOff>190440</xdr:rowOff>
    </xdr:to>
    <xdr:sp>
      <xdr:nvSpPr>
        <xdr:cNvPr id="33" name="Rectangle 4"/>
        <xdr:cNvSpPr/>
      </xdr:nvSpPr>
      <xdr:spPr>
        <a:xfrm>
          <a:off x="408240" y="16858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6</xdr:row>
      <xdr:rowOff>76320</xdr:rowOff>
    </xdr:from>
    <xdr:to>
      <xdr:col>1</xdr:col>
      <xdr:colOff>275760</xdr:colOff>
      <xdr:row>6</xdr:row>
      <xdr:rowOff>190440</xdr:rowOff>
    </xdr:to>
    <xdr:sp>
      <xdr:nvSpPr>
        <xdr:cNvPr id="34" name="Rectangle 5"/>
        <xdr:cNvSpPr/>
      </xdr:nvSpPr>
      <xdr:spPr>
        <a:xfrm>
          <a:off x="408240" y="197172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7</xdr:row>
      <xdr:rowOff>76320</xdr:rowOff>
    </xdr:from>
    <xdr:to>
      <xdr:col>1</xdr:col>
      <xdr:colOff>275760</xdr:colOff>
      <xdr:row>7</xdr:row>
      <xdr:rowOff>190440</xdr:rowOff>
    </xdr:to>
    <xdr:sp>
      <xdr:nvSpPr>
        <xdr:cNvPr id="35" name="Rectangle 6"/>
        <xdr:cNvSpPr/>
      </xdr:nvSpPr>
      <xdr:spPr>
        <a:xfrm>
          <a:off x="408240" y="225756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26</xdr:row>
      <xdr:rowOff>114480</xdr:rowOff>
    </xdr:from>
    <xdr:to>
      <xdr:col>1</xdr:col>
      <xdr:colOff>285480</xdr:colOff>
      <xdr:row>26</xdr:row>
      <xdr:rowOff>228600</xdr:rowOff>
    </xdr:to>
    <xdr:sp>
      <xdr:nvSpPr>
        <xdr:cNvPr id="36" name="Rectangle 8"/>
        <xdr:cNvSpPr/>
      </xdr:nvSpPr>
      <xdr:spPr>
        <a:xfrm>
          <a:off x="417960" y="78868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0</xdr:row>
      <xdr:rowOff>76320</xdr:rowOff>
    </xdr:from>
    <xdr:to>
      <xdr:col>1</xdr:col>
      <xdr:colOff>275760</xdr:colOff>
      <xdr:row>10</xdr:row>
      <xdr:rowOff>190440</xdr:rowOff>
    </xdr:to>
    <xdr:sp>
      <xdr:nvSpPr>
        <xdr:cNvPr id="37" name="Rectangle 7"/>
        <xdr:cNvSpPr/>
      </xdr:nvSpPr>
      <xdr:spPr>
        <a:xfrm>
          <a:off x="408240" y="311472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95160</xdr:colOff>
      <xdr:row>10</xdr:row>
      <xdr:rowOff>85680</xdr:rowOff>
    </xdr:from>
    <xdr:to>
      <xdr:col>6</xdr:col>
      <xdr:colOff>799560</xdr:colOff>
      <xdr:row>10</xdr:row>
      <xdr:rowOff>199800</xdr:rowOff>
    </xdr:to>
    <xdr:sp>
      <xdr:nvSpPr>
        <xdr:cNvPr id="38" name="Rectangle 7"/>
        <xdr:cNvSpPr/>
      </xdr:nvSpPr>
      <xdr:spPr>
        <a:xfrm>
          <a:off x="7264080" y="31240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8</xdr:row>
      <xdr:rowOff>76320</xdr:rowOff>
    </xdr:from>
    <xdr:to>
      <xdr:col>1</xdr:col>
      <xdr:colOff>275760</xdr:colOff>
      <xdr:row>8</xdr:row>
      <xdr:rowOff>190440</xdr:rowOff>
    </xdr:to>
    <xdr:sp>
      <xdr:nvSpPr>
        <xdr:cNvPr id="39" name="Rectangle 6"/>
        <xdr:cNvSpPr/>
      </xdr:nvSpPr>
      <xdr:spPr>
        <a:xfrm>
          <a:off x="408240" y="254340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9</xdr:row>
      <xdr:rowOff>76320</xdr:rowOff>
    </xdr:from>
    <xdr:to>
      <xdr:col>1</xdr:col>
      <xdr:colOff>275760</xdr:colOff>
      <xdr:row>9</xdr:row>
      <xdr:rowOff>190440</xdr:rowOff>
    </xdr:to>
    <xdr:sp>
      <xdr:nvSpPr>
        <xdr:cNvPr id="40" name="Rectangle 6"/>
        <xdr:cNvSpPr/>
      </xdr:nvSpPr>
      <xdr:spPr>
        <a:xfrm>
          <a:off x="408240" y="28288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1080</xdr:colOff>
      <xdr:row>5</xdr:row>
      <xdr:rowOff>152280</xdr:rowOff>
    </xdr:from>
    <xdr:to>
      <xdr:col>1</xdr:col>
      <xdr:colOff>285480</xdr:colOff>
      <xdr:row>5</xdr:row>
      <xdr:rowOff>266400</xdr:rowOff>
    </xdr:to>
    <xdr:sp>
      <xdr:nvSpPr>
        <xdr:cNvPr id="41" name="Rectangle 1"/>
        <xdr:cNvSpPr/>
      </xdr:nvSpPr>
      <xdr:spPr>
        <a:xfrm>
          <a:off x="959760" y="19144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7</xdr:row>
      <xdr:rowOff>85680</xdr:rowOff>
    </xdr:from>
    <xdr:to>
      <xdr:col>1</xdr:col>
      <xdr:colOff>285480</xdr:colOff>
      <xdr:row>7</xdr:row>
      <xdr:rowOff>190080</xdr:rowOff>
    </xdr:to>
    <xdr:sp>
      <xdr:nvSpPr>
        <xdr:cNvPr id="42" name="Rectangle 2"/>
        <xdr:cNvSpPr/>
      </xdr:nvSpPr>
      <xdr:spPr>
        <a:xfrm>
          <a:off x="959760" y="2467080"/>
          <a:ext cx="104400" cy="10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8</xdr:row>
      <xdr:rowOff>85680</xdr:rowOff>
    </xdr:from>
    <xdr:to>
      <xdr:col>1</xdr:col>
      <xdr:colOff>285480</xdr:colOff>
      <xdr:row>8</xdr:row>
      <xdr:rowOff>218520</xdr:rowOff>
    </xdr:to>
    <xdr:sp>
      <xdr:nvSpPr>
        <xdr:cNvPr id="43" name="Rectangle 4"/>
        <xdr:cNvSpPr/>
      </xdr:nvSpPr>
      <xdr:spPr>
        <a:xfrm>
          <a:off x="959760" y="2771640"/>
          <a:ext cx="10440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9</xdr:row>
      <xdr:rowOff>171360</xdr:rowOff>
    </xdr:from>
    <xdr:to>
      <xdr:col>1</xdr:col>
      <xdr:colOff>285480</xdr:colOff>
      <xdr:row>10</xdr:row>
      <xdr:rowOff>28080</xdr:rowOff>
    </xdr:to>
    <xdr:sp>
      <xdr:nvSpPr>
        <xdr:cNvPr id="44" name="Rectangle 5"/>
        <xdr:cNvSpPr/>
      </xdr:nvSpPr>
      <xdr:spPr>
        <a:xfrm>
          <a:off x="959760" y="3133800"/>
          <a:ext cx="10440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1</xdr:row>
      <xdr:rowOff>152280</xdr:rowOff>
    </xdr:from>
    <xdr:to>
      <xdr:col>1</xdr:col>
      <xdr:colOff>275760</xdr:colOff>
      <xdr:row>12</xdr:row>
      <xdr:rowOff>9000</xdr:rowOff>
    </xdr:to>
    <xdr:sp>
      <xdr:nvSpPr>
        <xdr:cNvPr id="45" name="Rectangle 6"/>
        <xdr:cNvSpPr/>
      </xdr:nvSpPr>
      <xdr:spPr>
        <a:xfrm>
          <a:off x="950040" y="3657600"/>
          <a:ext cx="10440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95160</xdr:colOff>
      <xdr:row>11</xdr:row>
      <xdr:rowOff>0</xdr:rowOff>
    </xdr:from>
    <xdr:to>
      <xdr:col>6</xdr:col>
      <xdr:colOff>732960</xdr:colOff>
      <xdr:row>11</xdr:row>
      <xdr:rowOff>360</xdr:rowOff>
    </xdr:to>
    <xdr:sp>
      <xdr:nvSpPr>
        <xdr:cNvPr id="46" name="Rectangle 7"/>
        <xdr:cNvSpPr/>
      </xdr:nvSpPr>
      <xdr:spPr>
        <a:xfrm>
          <a:off x="11751120" y="3505320"/>
          <a:ext cx="3780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5</xdr:row>
      <xdr:rowOff>190440</xdr:rowOff>
    </xdr:from>
    <xdr:to>
      <xdr:col>1</xdr:col>
      <xdr:colOff>275760</xdr:colOff>
      <xdr:row>16</xdr:row>
      <xdr:rowOff>9000</xdr:rowOff>
    </xdr:to>
    <xdr:sp>
      <xdr:nvSpPr>
        <xdr:cNvPr id="47" name="Rectangle 7"/>
        <xdr:cNvSpPr/>
      </xdr:nvSpPr>
      <xdr:spPr>
        <a:xfrm>
          <a:off x="950040" y="47908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2</xdr:row>
      <xdr:rowOff>133200</xdr:rowOff>
    </xdr:from>
    <xdr:to>
      <xdr:col>1</xdr:col>
      <xdr:colOff>275760</xdr:colOff>
      <xdr:row>12</xdr:row>
      <xdr:rowOff>247320</xdr:rowOff>
    </xdr:to>
    <xdr:sp>
      <xdr:nvSpPr>
        <xdr:cNvPr id="48" name="Rectangle 6"/>
        <xdr:cNvSpPr/>
      </xdr:nvSpPr>
      <xdr:spPr>
        <a:xfrm>
          <a:off x="950040" y="39052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3</xdr:row>
      <xdr:rowOff>247680</xdr:rowOff>
    </xdr:from>
    <xdr:to>
      <xdr:col>1</xdr:col>
      <xdr:colOff>275760</xdr:colOff>
      <xdr:row>14</xdr:row>
      <xdr:rowOff>9360</xdr:rowOff>
    </xdr:to>
    <xdr:sp>
      <xdr:nvSpPr>
        <xdr:cNvPr id="49" name="Rectangle 6"/>
        <xdr:cNvSpPr/>
      </xdr:nvSpPr>
      <xdr:spPr>
        <a:xfrm>
          <a:off x="950040" y="4295880"/>
          <a:ext cx="104400" cy="37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0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51" name="AutoShape 3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2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53" name="AutoShape 5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4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55" name="AutoShape 7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6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7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8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59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60" name="AutoShape 3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61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62" name="AutoShape 5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63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64" name="AutoShape 7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alaya2/d_salaya2/WINDOWS/TEMP/Cos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dministrator/Local%20Settings/Temporary%20Internet%20Files/Content.IE5/V283UDW7/45-8708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วัดใต้"/>
      <sheetName val="#REF"/>
      <sheetName val="封面 "/>
      <sheetName val="粉刷"/>
      <sheetName val="裝修"/>
      <sheetName val="風管工程"/>
      <sheetName val="合約價"/>
      <sheetName val="ราคาต่อหน่วย2-9"/>
      <sheetName val="รวมราคาทั้งสิ้น"/>
      <sheetName val="????"/>
      <sheetName val=""/>
      <sheetName val="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?????@_x001c__x0014_?????_x0002__x0011__x0014_?????ñCe?_x0001_???0?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CIB_Proforma"/>
      <sheetName val="SCIB_Data"/>
      <sheetName val="_x005F_x0000__x005F_x0000__x005F_x0000__x005F_x0000__x0"/>
      <sheetName val="_____@_x005F_x001c__x005F_x0014_______x0002"/>
      <sheetName val="@ñCe_0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SAN REDUCED 1"/>
      <sheetName val="Invoice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3 Architectural"/>
      <sheetName val="Concrete_Beam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?????@??????????ñCe????0?"/>
      <sheetName val="7IFS-5A"/>
      <sheetName val="封面_4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_x005f_x0000__x005f_x0000__x005"/>
      <sheetName val="_____@_x005f_x001c__x0014"/>
      <sheetName val="_____@_x005f_x001c__x005F_x005f_x0014"/>
      <sheetName val="_x005f_x005f_x005f_x005F_x0000__x005f"/>
      <sheetName val="_____@_x005f_x005f_x005f_x005F_x001c_"/>
      <sheetName val=""/>
      <sheetName val="_____@_x001c__x0014_______x0002"/>
      <sheetName val="_x005F_x0000__x005F_x0000__x005"/>
      <sheetName val="_____@_x005F_x001c__x0014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Cost per SQM_M&amp;E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stair"/>
      <sheetName val="Construction"/>
      <sheetName val="schedule_1"/>
      <sheetName val="KKC Brkdwn"/>
      <sheetName val="?????@_x005F_x001c__x005F_x0014_?????_x0002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ปร5"/>
      <sheetName val="ราคาวัสดุ"/>
      <sheetName val="10 ข้อมูลวัสดุ-ค่าดำเนิน"/>
      <sheetName val="REF ONLY2"/>
      <sheetName val="Factor F Data"/>
      <sheetName val="Garph Work-Cost"/>
      <sheetName val="Discounted Cash Flow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Cctmst"/>
      <sheetName val="index"/>
      <sheetName val="合成単価作成・-BLDG"/>
      <sheetName val="A"/>
      <sheetName val="一発シート"/>
      <sheetName val="BOX Cryostat Details"/>
      <sheetName val="Driver Linac Layout"/>
      <sheetName val="Inputs"/>
      <sheetName val="Magnet Details"/>
      <sheetName val="King 1"/>
      <sheetName val="mat"/>
      <sheetName val="QuantitySegment"/>
      <sheetName val="Fee Rate Summary"/>
      <sheetName val="แผนงาน อบต ท่าลาน(ส่งเทศบาล)"/>
      <sheetName val="l-fixer"/>
      <sheetName val="Bill No. 2 - Carpark"/>
      <sheetName val="_____@_x005F_x001c__x005F_x005f_x0014"/>
      <sheetName val="_x005f_x0000__x005f"/>
      <sheetName val="_____@_x005f_x001c_"/>
      <sheetName val="cov-estimate"/>
      <sheetName val="Sheet5"/>
      <sheetName val="_____@__________ñCe____0_"/>
      <sheetName val="A1.2"/>
      <sheetName val="Construction cost assumption"/>
      <sheetName val="JLL Assumption"/>
      <sheetName val="Retail Program&amp;Rev Assumption"/>
      <sheetName val="OR21 Final Forecast Rev.2"/>
      <sheetName val="Summary Forecast Budget 1&amp;2"/>
      <sheetName val="Summary Forecast Budget Rev 2"/>
      <sheetName val="Backup OR21 "/>
      <sheetName val="BOQ  VI 03.09.19 "/>
      <sheetName val="Backup BR.BMA"/>
      <sheetName val="Budget for ENT"/>
      <sheetName val="ADJ. D-Wall&amp;BR Ent. Rev.2.1"/>
      <sheetName val="Rebar+Conพื้น Waste10%"/>
      <sheetName val="Backup D-Wall Ent. 13.07.19"/>
      <sheetName val="Backup BR.ENT. 13.07.19"/>
      <sheetName val="IMP OR21 2019.07.11"/>
      <sheetName val="detail "/>
      <sheetName val="Q190802"/>
      <sheetName val="Total"/>
      <sheetName val="back up FL.4"/>
      <sheetName val="Car."/>
      <sheetName val="TDC COA Sumry"/>
      <sheetName val="COA Sumry by Area"/>
      <sheetName val="COA Sumry by Contr"/>
      <sheetName val="COA Sumry by RG"/>
      <sheetName val="TDC COA Grp Sumry"/>
      <sheetName val="TDC Item Dets-Full"/>
      <sheetName val="TDC Item Dets-IPM-Full"/>
      <sheetName val="TDC Item Dets"/>
      <sheetName val="TDC Item Sumry"/>
      <sheetName val="TDC Key Qty Sumry"/>
      <sheetName val="List - Components"/>
      <sheetName val="List - Equipment"/>
      <sheetName val="Project Metrics"/>
      <sheetName val="COA Sumry - Std Imp"/>
      <sheetName val="Contr TDC - Std Imp"/>
      <sheetName val="Item Sumry - Std Imp"/>
      <sheetName val="Proj TIC - Std Imp"/>
      <sheetName val="Unit Costs - Std Imp"/>
      <sheetName val="Unit MH - Std Imp"/>
      <sheetName val="?????@_x005f_x001c__x005F_x005f_x0014"/>
      <sheetName val="FitOutConfCentre"/>
      <sheetName val="Sap_Actual"/>
      <sheetName val="_x005F_x005f_x005F"/>
      <sheetName val="Mat_Source"/>
      <sheetName val="Unit_Div6"/>
      <sheetName val="ทำนบดิน 4"/>
      <sheetName val="Purchase Order"/>
      <sheetName val="Customize Your Purchase Order"/>
      <sheetName val="5-2"/>
      <sheetName val="ค่าขนส่ง-1"/>
      <sheetName val="______________________Ce______2"/>
      <sheetName val="wa"/>
      <sheetName val="_x005F_x0000__x005f"/>
      <sheetName val="_____@_x005F_x001c_"/>
      <sheetName val="ส่งมอบงาน_"/>
      <sheetName val="Grand_Summary_(2)"/>
      <sheetName val="Grand_Summary_"/>
      <sheetName val="_BOQ_WELCOME_"/>
      <sheetName val="Grand_Sum_VO"/>
      <sheetName val="Sum_VIP_VO"/>
      <sheetName val="structure"/>
      <sheetName val="Factor F งาน DB."/>
      <sheetName val="Quotation-B1"/>
      <sheetName val="Summary"/>
      <sheetName val="Site OH-Main Construction"/>
      <sheetName val="Site OH-HMA"/>
      <sheetName val="DB-Material"/>
      <sheetName val="DB-Equipment_Man"/>
      <sheetName val="DB-Manpower"/>
      <sheetName val="Para Slurry Seal"/>
      <sheetName val="Agg. for Para Type III"/>
      <sheetName val="Agg. for Para TypeIII Haulage"/>
      <sheetName val="Mobilization-Equip"/>
      <sheetName val="Tack Coat-16+400A,B"/>
      <sheetName val="Earth Excavation"/>
      <sheetName val="B1_Embankment"/>
      <sheetName val="B1_Selected Mat"/>
      <sheetName val="B1_Subbase"/>
      <sheetName val="B1_CTB_In-Place"/>
      <sheetName val="B1_CTB In-Plant"/>
      <sheetName val="B1_CTB-Haulage"/>
      <sheetName val="HMA-Production-16+400A,B"/>
      <sheetName val="HMA-Paving-16+400A,B"/>
      <sheetName val="HMA-Haulage-16+400AB"/>
      <sheetName val="Tack Coat-17+100B"/>
      <sheetName val="HMA-Production-17+100B"/>
      <sheetName val="HMA-Paving-17+100B"/>
      <sheetName val="HMA-Haulage-17+100B"/>
      <sheetName val="Milling 5cm-ทางลงเชียงราก"/>
      <sheetName val="Tack Coat-ทางลงเชียงราก"/>
      <sheetName val="HMA-Production-ทางลงเชียงราก"/>
      <sheetName val="HMA-Paving-ทางลงเชียงราก"/>
      <sheetName val="HMA-Haulage-ทางลงเชียงราก"/>
      <sheetName val="Toll Fee"/>
      <sheetName val="Traffic Management"/>
      <sheetName val="กำพงกันตก"/>
      <sheetName val="รางระบายน้ำ"/>
      <sheetName val="?????@_x005F_x001c__x005F_x005f_x0014"/>
      <sheetName val="STMspry"/>
      <sheetName val="PsychroData"/>
      <sheetName val="Concrete_Beam4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field"/>
      <sheetName val="ตกแต่ง-อาคาร A"/>
      <sheetName val="ตกแต่ง-อาคาร B"/>
      <sheetName val="ตกแต่ง-อาคาร C"/>
      <sheetName val="ตกแต่ง-อาคาร E"/>
      <sheetName val="11 ข้อมูลงานCon"/>
      <sheetName val="12 ข้อมูลงานไม้แบบ"/>
      <sheetName val="MS Box"/>
      <sheetName val="MOLP C"/>
      <sheetName val="????_x0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Sch 2"/>
      <sheetName val="封面_5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รายการ_VE"/>
      <sheetName val="Type_A-1"/>
      <sheetName val="Type_A-1M"/>
      <sheetName val="Type_B-1"/>
      <sheetName val="Type_C1"/>
      <sheetName val="Type_C-2"/>
      <sheetName val="Type_C-3"/>
      <sheetName val="Type_C-5"/>
      <sheetName val="Type_DP-5"/>
      <sheetName val="Type_LOFT-1"/>
      <sheetName val="Type_LOFT-2_"/>
      <sheetName val="Type_LOFT-2M"/>
      <sheetName val="Type_LOFT_3"/>
      <sheetName val="Type_LOFT-4"/>
      <sheetName val="Type_LOFT-5"/>
      <sheetName val="Type_LOFT-6"/>
      <sheetName val="Type_LOFT-7"/>
      <sheetName val="Type_PH-A"/>
      <sheetName val="Type_PH-B"/>
      <sheetName val="Type_PH-C"/>
      <sheetName val="Type_PH-D"/>
      <sheetName val="Type_PH-E"/>
      <sheetName val="Sum_LAND"/>
      <sheetName val="SUM_M&amp;E"/>
      <sheetName val="TOTAL_-BUILDING_E1"/>
      <sheetName val="ปี_2562"/>
      <sheetName val="_____x0"/>
      <sheetName val="36.rc. pipe(2หน้า)"/>
      <sheetName val="SUM_-_MEP(E1)_"/>
      <sheetName val="Air(E1_)"/>
      <sheetName val="Fp(E1)___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Data_Sheet"/>
      <sheetName val="EST-FOOTING_(G)"/>
      <sheetName val="Cost_per_SQM_M&amp;E"/>
      <sheetName val="KKC_Brkdwn"/>
      <sheetName val="Factor_F_Data"/>
      <sheetName val="Grand_Summary_(_Variation)"/>
      <sheetName val="ST_work_con_M"/>
      <sheetName val="ST_work_con_carpark"/>
      <sheetName val="ST_work_M"/>
      <sheetName val="ST_work_Facad(M)_"/>
      <sheetName val="ST_work_carpark"/>
      <sheetName val="back_up_arc_Car_Park"/>
      <sheetName val="backup_str_carpark"/>
      <sheetName val="back_up_arc__M"/>
      <sheetName val="แยกงาน_ผนัง_พื้น_ฝ้า_สี"/>
      <sheetName val="Grand_SUMMARY_MEP_"/>
      <sheetName val="แยกงาน_(2)"/>
      <sheetName val="_x0"/>
      <sheetName val="_____@______x0002"/>
      <sheetName val="King_1"/>
      <sheetName val="Discounted_Cash_Flow"/>
      <sheetName val="Garph_Work-Cost"/>
      <sheetName val="10_ข้อมูลวัสดุ-ค่าดำเนิน"/>
      <sheetName val="REF_ONLY2"/>
      <sheetName val="Fee_Rate_Summary"/>
      <sheetName val="A1_2"/>
      <sheetName val="Bill_No__2_-_Carpark"/>
      <sheetName val="แผนงาน_อบต_ท่าลาน(ส่งเทศบาล)"/>
      <sheetName val="OR21_Final_Forecast_Rev_2"/>
      <sheetName val="Summary_Forecast_Budget_1&amp;2"/>
      <sheetName val="Summary_Forecast_Budget_Rev_2"/>
      <sheetName val="Backup_OR21_"/>
      <sheetName val="BOQ__VI_03_09_19_"/>
      <sheetName val="Backup_BR_BMA"/>
      <sheetName val="Budget_for_ENT"/>
      <sheetName val="ADJ__D-Wall&amp;BR_Ent__Rev_2_1"/>
      <sheetName val="Rebar+Conพื้น_Waste10%"/>
      <sheetName val="Backup_D-Wall_Ent__13_07_19"/>
      <sheetName val="Backup_BR_ENT__13_07_19"/>
      <sheetName val="IMP_OR21_2019_07_11"/>
      <sheetName val="detail_"/>
      <sheetName val="Construction_cost_assumption"/>
      <sheetName val="JLL_Assumption"/>
      <sheetName val="封面_6"/>
      <sheetName val="SUMMERY_(BOQ)5"/>
      <sheetName val="FIRST_FLOOR5"/>
      <sheetName val="SECOND_FLOOR5"/>
      <sheetName val="3RD_FLOOR5"/>
      <sheetName val="4_TH_FLOOR5"/>
      <sheetName val="1ST-4TH_DOOR_WORK5"/>
      <sheetName val="1ST-4TH_MAIL&amp;FEMALE_TOILET5"/>
      <sheetName val="5THFLOOR_LIFT_LOBBY&amp;CORRIDOR5"/>
      <sheetName val="Back_Up5"/>
      <sheetName val="Concrete_Beam5"/>
      <sheetName val="ส่งมอบงาน_1"/>
      <sheetName val="Grand_Summary_(2)1"/>
      <sheetName val="Grand_Summary_1"/>
      <sheetName val="_BOQ_WELCOME_1"/>
      <sheetName val="Grand_Sum_VO1"/>
      <sheetName val="Sum_VIP_VO1"/>
      <sheetName val="SAN_REDUCED_11"/>
      <sheetName val="S3_Architectural1"/>
      <sheetName val="Ratio_Quantities1"/>
      <sheetName val="Column_VE_(Coppper)1"/>
      <sheetName val="CORE_WALL_(GL_38-39_I-R)VE1"/>
      <sheetName val="CORE_WALL_(GL_14-19_I-R)VE1"/>
      <sheetName val="CORE_WALL_(GL_27-28_C-F)VE1"/>
      <sheetName val="CORE_WALL_(GL_53-54_J)VE1"/>
      <sheetName val="CORE_WALL_(GL_56-57_J-P)VE1"/>
      <sheetName val="CORE_WALL_(GL_33_C-L)VE1"/>
      <sheetName val="RC_Wall1"/>
      <sheetName val="Struc__Steel1"/>
      <sheetName val="Std_RC_Wall1"/>
      <sheetName val="Std__Column_1"/>
      <sheetName val="Struc_Check_Table_อาคาร_11"/>
      <sheetName val="ข้อมูลประตู_T11"/>
      <sheetName val="ข้อมูลหน้าต่าง_T11"/>
      <sheetName val="ข้อมูลหน้าต่าง_T31"/>
      <sheetName val="ข้อมูลประตู_T21"/>
      <sheetName val="_FS1"/>
      <sheetName val="Sch_2_SN1"/>
      <sheetName val="Sch_3_FP1"/>
      <sheetName val="Sch_4_AC1"/>
      <sheetName val="Sch_6_Prelim1"/>
      <sheetName val="ปี_25621"/>
      <sheetName val="TOTAL_-BUILDING_E11"/>
      <sheetName val="SUM_-_MEP(E1)_1"/>
      <sheetName val="Air(E1_)1"/>
      <sheetName val="Fp(E1)___1"/>
      <sheetName val="Data_Sheet1"/>
      <sheetName val="SUMMARY_MEP1"/>
      <sheetName val="SUM_-_MEP_BUILDING1"/>
      <sheetName val="Electrical_System_1"/>
      <sheetName val="Commuication_System1"/>
      <sheetName val="Air_Conditioning__System__1"/>
      <sheetName val="Sanitary_System_1"/>
      <sheetName val="Fire_Protection_System_1"/>
      <sheetName val="EST-FOOTING_(G)1"/>
      <sheetName val="Cost_per_SQM_M&amp;E1"/>
      <sheetName val="Garph_Work-Cost1"/>
      <sheetName val="封面_7"/>
      <sheetName val="SUMMERY_(BOQ)6"/>
      <sheetName val="FIRST_FLOOR6"/>
      <sheetName val="SECOND_FLOOR6"/>
      <sheetName val="3RD_FLOOR6"/>
      <sheetName val="4_TH_FLOOR6"/>
      <sheetName val="1ST-4TH_DOOR_WORK6"/>
      <sheetName val="1ST-4TH_MAIL&amp;FEMALE_TOILET6"/>
      <sheetName val="5THFLOOR_LIFT_LOBBY&amp;CORRIDOR6"/>
      <sheetName val="Back_Up6"/>
      <sheetName val="Concrete_Beam6"/>
      <sheetName val="ส่งมอบงาน_2"/>
      <sheetName val="Grand_Summary_(2)2"/>
      <sheetName val="Grand_Summary_2"/>
      <sheetName val="_BOQ_WELCOME_2"/>
      <sheetName val="Grand_Sum_VO2"/>
      <sheetName val="Sum_VIP_VO2"/>
      <sheetName val="Ratio_Quantities2"/>
      <sheetName val="Column_VE_(Coppper)2"/>
      <sheetName val="CORE_WALL_(GL_38-39_I-R)VE2"/>
      <sheetName val="CORE_WALL_(GL_14-19_I-R)VE2"/>
      <sheetName val="CORE_WALL_(GL_27-28_C-F)VE2"/>
      <sheetName val="CORE_WALL_(GL_53-54_J)VE2"/>
      <sheetName val="CORE_WALL_(GL_56-57_J-P)VE2"/>
      <sheetName val="CORE_WALL_(GL_33_C-L)VE2"/>
      <sheetName val="RC_Wall2"/>
      <sheetName val="Struc__Steel2"/>
      <sheetName val="Std_RC_Wall2"/>
      <sheetName val="Std__Column_2"/>
      <sheetName val="Struc_Check_Table_อาคาร_12"/>
      <sheetName val="SAN_REDUCED_12"/>
      <sheetName val="S3_Architectural2"/>
      <sheetName val="TOTAL_-BUILDING_E12"/>
      <sheetName val="SUM_-_MEP(E1)_2"/>
      <sheetName val="Air(E1_)2"/>
      <sheetName val="Fp(E1)___2"/>
      <sheetName val="SUMMARY_MEP2"/>
      <sheetName val="SUM_-_MEP_BUILDING2"/>
      <sheetName val="Electrical_System_2"/>
      <sheetName val="Commuication_System2"/>
      <sheetName val="Air_Conditioning__System__2"/>
      <sheetName val="Sanitary_System_2"/>
      <sheetName val="Fire_Protection_System_2"/>
      <sheetName val="ข้อมูลประตู_T12"/>
      <sheetName val="ข้อมูลหน้าต่าง_T12"/>
      <sheetName val="_FS2"/>
      <sheetName val="Sch_2_SN2"/>
      <sheetName val="Sch_3_FP2"/>
      <sheetName val="Sch_4_AC2"/>
      <sheetName val="Sch_6_Prelim2"/>
      <sheetName val="EST-FOOTING_(G)2"/>
      <sheetName val="Data_Sheet2"/>
      <sheetName val="ข้อมูลหน้าต่าง_T32"/>
      <sheetName val="ข้อมูลประตู_T22"/>
      <sheetName val="Fee_Rate_Summary1"/>
      <sheetName val="Cost_per_SQM_M&amp;E2"/>
      <sheetName val="ปี_25622"/>
      <sheetName val="Garph_Work-Cost2"/>
      <sheetName val="封面_8"/>
      <sheetName val="SUMMERY_(BOQ)7"/>
      <sheetName val="FIRST_FLOOR7"/>
      <sheetName val="SECOND_FLOOR7"/>
      <sheetName val="3RD_FLOOR7"/>
      <sheetName val="4_TH_FLOOR7"/>
      <sheetName val="1ST-4TH_DOOR_WORK7"/>
      <sheetName val="1ST-4TH_MAIL&amp;FEMALE_TOILET7"/>
      <sheetName val="5THFLOOR_LIFT_LOBBY&amp;CORRIDOR7"/>
      <sheetName val="Back_Up7"/>
      <sheetName val="Concrete_Beam7"/>
      <sheetName val="ส่งมอบงาน_3"/>
      <sheetName val="Grand_Summary_(2)3"/>
      <sheetName val="Grand_Summary_3"/>
      <sheetName val="_BOQ_WELCOME_3"/>
      <sheetName val="Grand_Sum_VO3"/>
      <sheetName val="Sum_VIP_VO3"/>
      <sheetName val="Ratio_Quantities3"/>
      <sheetName val="Column_VE_(Coppper)3"/>
      <sheetName val="CORE_WALL_(GL_38-39_I-R)VE3"/>
      <sheetName val="CORE_WALL_(GL_14-19_I-R)VE3"/>
      <sheetName val="CORE_WALL_(GL_27-28_C-F)VE3"/>
      <sheetName val="CORE_WALL_(GL_53-54_J)VE3"/>
      <sheetName val="CORE_WALL_(GL_56-57_J-P)VE3"/>
      <sheetName val="CORE_WALL_(GL_33_C-L)VE3"/>
      <sheetName val="RC_Wall3"/>
      <sheetName val="Struc__Steel3"/>
      <sheetName val="Std_RC_Wall3"/>
      <sheetName val="Std__Column_3"/>
      <sheetName val="Struc_Check_Table_อาคาร_13"/>
      <sheetName val="SAN_REDUCED_13"/>
      <sheetName val="S3_Architectural3"/>
      <sheetName val="TOTAL_-BUILDING_E13"/>
      <sheetName val="SUM_-_MEP(E1)_3"/>
      <sheetName val="Air(E1_)3"/>
      <sheetName val="Fp(E1)___3"/>
      <sheetName val="SUMMARY_MEP3"/>
      <sheetName val="SUM_-_MEP_BUILDING3"/>
      <sheetName val="Electrical_System_3"/>
      <sheetName val="Commuication_System3"/>
      <sheetName val="Air_Conditioning__System__3"/>
      <sheetName val="Sanitary_System_3"/>
      <sheetName val="Fire_Protection_System_3"/>
      <sheetName val="ข้อมูลประตู_T13"/>
      <sheetName val="ข้อมูลหน้าต่าง_T13"/>
      <sheetName val="_FS3"/>
      <sheetName val="Sch_2_SN3"/>
      <sheetName val="Sch_3_FP3"/>
      <sheetName val="Sch_4_AC3"/>
      <sheetName val="Sch_6_Prelim3"/>
      <sheetName val="EST-FOOTING_(G)3"/>
      <sheetName val="Data_Sheet3"/>
      <sheetName val="ข้อมูลหน้าต่าง_T33"/>
      <sheetName val="ข้อมูลประตู_T23"/>
      <sheetName val="Fee_Rate_Summary2"/>
      <sheetName val="Cost_per_SQM_M&amp;E3"/>
      <sheetName val="ปี_25623"/>
      <sheetName val="Garph_Work-Cost3"/>
      <sheetName val="KKC_Brkdwn1"/>
      <sheetName val="Factor_F_Data1"/>
      <sheetName val="Grand_Summary_(_Variation)1"/>
      <sheetName val="ST_work_con_M1"/>
      <sheetName val="ST_work_con_carpark1"/>
      <sheetName val="ST_work_M1"/>
      <sheetName val="ST_work_Facad(M)_1"/>
      <sheetName val="ST_work_carpark1"/>
      <sheetName val="back_up_arc_Car_Park1"/>
      <sheetName val="backup_str_carpark1"/>
      <sheetName val="back_up_arc__M1"/>
      <sheetName val="แยกงาน_ผนัง_พื้น_ฝ้า_สี1"/>
      <sheetName val="Grand_SUMMARY_MEP_1"/>
      <sheetName val="แยกงาน_(2)1"/>
      <sheetName val="@ñCe?0`"/>
      <sheetName val="3-145 input plan"/>
      <sheetName val="bp bill-mark"/>
      <sheetName val="vo"/>
      <sheetName val="Attach1(สรุปรวม) "/>
      <sheetName val="Attach2(BOQ Detail) "/>
      <sheetName val="Attach3(Measurement)Footing"/>
      <sheetName val="Attach3(Measurement) (Topping)"/>
      <sheetName val="Attach3(Measurement) (FL FINISH"/>
      <sheetName val="Attach3(Check Sheet)"/>
      <sheetName val="Sheet3"/>
      <sheetName val=" (FL Finis)"/>
      <sheetName val="code"/>
      <sheetName val="Retail_Program&amp;Rev_Assumption"/>
      <sheetName val="Car_"/>
      <sheetName val="TDC_COA_Sumry"/>
      <sheetName val="COA_Sumry_by_Area"/>
      <sheetName val="COA_Sumry_by_Contr"/>
      <sheetName val="COA_Sumry_by_RG"/>
      <sheetName val="TDC_COA_Grp_Sumry"/>
      <sheetName val="TDC_Item_Dets-Full"/>
      <sheetName val="TDC_Item_Dets-IPM-Full"/>
      <sheetName val="TDC_Item_Dets"/>
      <sheetName val="TDC_Item_Sumry"/>
      <sheetName val="TDC_Key_Qty_Sumry"/>
      <sheetName val="List_-_Components"/>
      <sheetName val="List_-_Equipment"/>
      <sheetName val="Project_Metrics"/>
      <sheetName val="COA_Sumry_-_Std_Imp"/>
      <sheetName val="Contr_TDC_-_Std_Imp"/>
      <sheetName val="Item_Sumry_-_Std_Imp"/>
      <sheetName val="Proj_TIC_-_Std_Imp"/>
      <sheetName val="Unit_Costs_-_Std_Imp"/>
      <sheetName val="Unit_MH_-_Std_Imp"/>
      <sheetName val="PRICE LIST"/>
      <sheetName val="A.O.R."/>
      <sheetName val="SH-G"/>
      <sheetName val="BOX_Cryostat_Details"/>
      <sheetName val="Driver_Linac_Layout"/>
      <sheetName val="Magnet_Details"/>
      <sheetName val="รายการ_VE1"/>
      <sheetName val="Type_A-11"/>
      <sheetName val="Type_A-1M1"/>
      <sheetName val="Type_B-11"/>
      <sheetName val="Type_C11"/>
      <sheetName val="Type_C-21"/>
      <sheetName val="Type_C-31"/>
      <sheetName val="Type_C-51"/>
      <sheetName val="Type_DP-51"/>
      <sheetName val="Type_LOFT-11"/>
      <sheetName val="Type_LOFT-2_1"/>
      <sheetName val="Type_LOFT-2M1"/>
      <sheetName val="Type_LOFT_31"/>
      <sheetName val="Type_LOFT-41"/>
      <sheetName val="Type_LOFT-51"/>
      <sheetName val="Type_LOFT-61"/>
      <sheetName val="Type_LOFT-71"/>
      <sheetName val="Type_PH-A1"/>
      <sheetName val="Type_PH-B1"/>
      <sheetName val="Type_PH-C1"/>
      <sheetName val="Type_PH-D1"/>
      <sheetName val="Type_PH-E1"/>
      <sheetName val="Sum_LAND1"/>
      <sheetName val="SUM_M&amp;E1"/>
      <sheetName val="Discounted_Cash_Flow1"/>
      <sheetName val="Bill_No__2_-_Carpark1"/>
      <sheetName val="King_11"/>
      <sheetName val="10_ข้อมูลวัสดุ-ค่าดำเนิน1"/>
      <sheetName val="REF_ONLY21"/>
      <sheetName val="A1_21"/>
      <sheetName val="OR21_Final_Forecast_Rev_21"/>
      <sheetName val="Summary_Forecast_Budget_1&amp;21"/>
      <sheetName val="Summary_Forecast_Budget_Rev_21"/>
      <sheetName val="Backup_OR21_1"/>
      <sheetName val="BOQ__VI_03_09_19_1"/>
      <sheetName val="Backup_BR_BMA1"/>
      <sheetName val="Budget_for_ENT1"/>
      <sheetName val="ADJ__D-Wall&amp;BR_Ent__Rev_2_11"/>
      <sheetName val="Rebar+Conพื้น_Waste10%1"/>
      <sheetName val="Backup_D-Wall_Ent__13_07_191"/>
      <sheetName val="Backup_BR_ENT__13_07_191"/>
      <sheetName val="IMP_OR21_2019_07_111"/>
      <sheetName val="Car_1"/>
      <sheetName val="TDC_COA_Sumry1"/>
      <sheetName val="COA_Sumry_by_Area1"/>
      <sheetName val="COA_Sumry_by_Contr1"/>
      <sheetName val="COA_Sumry_by_RG1"/>
      <sheetName val="TDC_COA_Grp_Sumry1"/>
      <sheetName val="TDC_Item_Dets-Full1"/>
      <sheetName val="TDC_Item_Dets-IPM-Full1"/>
      <sheetName val="TDC_Item_Dets1"/>
      <sheetName val="TDC_Item_Sumry1"/>
      <sheetName val="TDC_Key_Qty_Sumry1"/>
      <sheetName val="List_-_Components1"/>
      <sheetName val="List_-_Equipment1"/>
      <sheetName val="Project_Metrics1"/>
      <sheetName val="COA_Sumry_-_Std_Imp1"/>
      <sheetName val="Contr_TDC_-_Std_Imp1"/>
      <sheetName val="Item_Sumry_-_Std_Imp1"/>
      <sheetName val="Proj_TIC_-_Std_Imp1"/>
      <sheetName val="Unit_Costs_-_Std_Imp1"/>
      <sheetName val="Unit_MH_-_Std_Imp1"/>
      <sheetName val="แผนงาน_อบต_ท่าลาน(ส่งเทศบาล)1"/>
      <sheetName val="Construction_cost_assumption1"/>
      <sheetName val="JLL_Assumption1"/>
      <sheetName val="Retail_Program&amp;Rev_Assumption1"/>
      <sheetName val="footing"/>
      <sheetName val="Material"/>
      <sheetName val="basic rate"/>
      <sheetName val="bk unit rate"/>
      <sheetName val="Equipment"/>
      <sheetName val="splinkler"/>
      <sheetName val="FS"/>
      <sheetName val="สรุปราคา (EMC)"/>
      <sheetName val="Form"/>
      <sheetName val="master01"/>
      <sheetName val="Status Budget"/>
      <sheetName val="Spread"/>
      <sheetName val="bill 2"/>
      <sheetName val="입찰내역 발주처 양식"/>
      <sheetName val="D"/>
      <sheetName val="summary sn fp"/>
      <sheetName val="หน้าปกล่าสุด"/>
      <sheetName val="ราคารวม"/>
      <sheetName val="รื้อถอน"/>
      <sheetName val="หน้าปกล่าสุด (2)"/>
      <sheetName val="Cover (2)"/>
      <sheetName val="งานตกแต่งภายใน (ตัดSCOPE)"/>
      <sheetName val="หมวดงานสถาปัตยกรรม (พาส)ต้นฉบับ"/>
      <sheetName val="หมวดงานตกแต่งภายใน(พาส)ต้นฉบับ"/>
      <sheetName val="หมวดงานสถาปัตยกรรม(ต้นฉบับ)"/>
      <sheetName val="หมวดงานตกแต่งภายใน(ต้นฉบับ)"/>
      <sheetName val="EE "/>
      <sheetName val="AC (2)"/>
      <sheetName val="SCHEDULE_6"/>
      <sheetName val="SCHEDULE_4"/>
      <sheetName val="back_up_FL_4"/>
      <sheetName val="ทำนบดิน_4"/>
      <sheetName val="Purchase_Order"/>
      <sheetName val="Customize_Your_Purchase_Order"/>
      <sheetName val="detail_1"/>
      <sheetName val="back_up_FL_41"/>
      <sheetName val="BOX_Cryostat_Details1"/>
      <sheetName val="Driver_Linac_Layout1"/>
      <sheetName val="Magnet_Details1"/>
      <sheetName val="ทำนบดิน_41"/>
      <sheetName val="Purchase_Order1"/>
      <sheetName val="Customize_Your_Purchase_Order1"/>
      <sheetName val="รายการ_VE2"/>
      <sheetName val="Type_A-12"/>
      <sheetName val="Type_A-1M2"/>
      <sheetName val="Type_B-12"/>
      <sheetName val="Type_C12"/>
      <sheetName val="Type_C-22"/>
      <sheetName val="Type_C-32"/>
      <sheetName val="Type_C-52"/>
      <sheetName val="Type_DP-52"/>
      <sheetName val="Type_LOFT-12"/>
      <sheetName val="Type_LOFT-2_2"/>
      <sheetName val="Type_LOFT-2M2"/>
      <sheetName val="Type_LOFT_32"/>
      <sheetName val="Type_LOFT-42"/>
      <sheetName val="Type_LOFT-52"/>
      <sheetName val="Type_LOFT-62"/>
      <sheetName val="Type_LOFT-72"/>
      <sheetName val="Type_PH-A2"/>
      <sheetName val="Type_PH-B2"/>
      <sheetName val="Type_PH-C2"/>
      <sheetName val="Type_PH-D2"/>
      <sheetName val="Type_PH-E2"/>
      <sheetName val="Sum_LAND2"/>
      <sheetName val="SUM_M&amp;E2"/>
      <sheetName val="KKC_Brkdwn2"/>
      <sheetName val="Factor_F_Data2"/>
      <sheetName val="Grand_Summary_(_Variation)2"/>
      <sheetName val="ST_work_con_M2"/>
      <sheetName val="ST_work_con_carpark2"/>
      <sheetName val="ST_work_M2"/>
      <sheetName val="ST_work_Facad(M)_2"/>
      <sheetName val="ST_work_carpark2"/>
      <sheetName val="back_up_arc_Car_Park2"/>
      <sheetName val="backup_str_carpark2"/>
      <sheetName val="back_up_arc__M2"/>
      <sheetName val="แยกงาน_ผนัง_พื้น_ฝ้า_สี2"/>
      <sheetName val="Grand_SUMMARY_MEP_2"/>
      <sheetName val="แยกงาน_(2)2"/>
      <sheetName val="King_12"/>
      <sheetName val="Discounted_Cash_Flow2"/>
      <sheetName val="10_ข้อมูลวัสดุ-ค่าดำเนิน2"/>
      <sheetName val="REF_ONLY22"/>
      <sheetName val="A1_22"/>
      <sheetName val="Bill_No__2_-_Carpark2"/>
      <sheetName val="แผนงาน_อบต_ท่าลาน(ส่งเทศบาล)2"/>
      <sheetName val="OR21_Final_Forecast_Rev_22"/>
      <sheetName val="Summary_Forecast_Budget_1&amp;22"/>
      <sheetName val="Summary_Forecast_Budget_Rev_22"/>
      <sheetName val="Backup_OR21_2"/>
      <sheetName val="BOQ__VI_03_09_19_2"/>
      <sheetName val="Backup_BR_BMA2"/>
      <sheetName val="Budget_for_ENT2"/>
      <sheetName val="ADJ__D-Wall&amp;BR_Ent__Rev_2_12"/>
      <sheetName val="Rebar+Conพื้น_Waste10%2"/>
      <sheetName val="Backup_D-Wall_Ent__13_07_192"/>
      <sheetName val="Backup_BR_ENT__13_07_192"/>
      <sheetName val="IMP_OR21_2019_07_112"/>
      <sheetName val="detail_2"/>
      <sheetName val="Construction_cost_assumption2"/>
      <sheetName val="JLL_Assumption2"/>
      <sheetName val="Retail_Program&amp;Rev_Assumption2"/>
      <sheetName val="Car_2"/>
      <sheetName val="TDC_COA_Sumry2"/>
      <sheetName val="COA_Sumry_by_Area2"/>
      <sheetName val="COA_Sumry_by_Contr2"/>
      <sheetName val="COA_Sumry_by_RG2"/>
      <sheetName val="TDC_COA_Grp_Sumry2"/>
      <sheetName val="TDC_Item_Dets-Full2"/>
      <sheetName val="TDC_Item_Dets-IPM-Full2"/>
      <sheetName val="TDC_Item_Dets2"/>
      <sheetName val="TDC_Item_Sumry2"/>
      <sheetName val="TDC_Key_Qty_Sumry2"/>
      <sheetName val="List_-_Components2"/>
      <sheetName val="List_-_Equipment2"/>
      <sheetName val="Project_Metrics2"/>
      <sheetName val="COA_Sumry_-_Std_Imp2"/>
      <sheetName val="Contr_TDC_-_Std_Imp2"/>
      <sheetName val="Item_Sumry_-_Std_Imp2"/>
      <sheetName val="Proj_TIC_-_Std_Imp2"/>
      <sheetName val="Unit_Costs_-_Std_Imp2"/>
      <sheetName val="Unit_MH_-_Std_Imp2"/>
      <sheetName val="back_up_FL_42"/>
      <sheetName val="BOX_Cryostat_Details2"/>
      <sheetName val="Driver_Linac_Layout2"/>
      <sheetName val="Magnet_Details2"/>
      <sheetName val="ทำนบดิน_42"/>
      <sheetName val="Purchase_Order2"/>
      <sheetName val="Customize_Your_Purchase_Order2"/>
      <sheetName val="bk_unit_rate"/>
      <sheetName val="Factor_F_งาน_DB_"/>
      <sheetName val="Site_OH-Main_Construction"/>
      <sheetName val="Site_OH-HMA"/>
      <sheetName val="Para_Slurry_Seal"/>
      <sheetName val="Agg__for_Para_Type_III"/>
      <sheetName val="Agg__for_Para_TypeIII_Haulage"/>
      <sheetName val="Tack_Coat-16+400A,B"/>
      <sheetName val="Earth_Excavation"/>
      <sheetName val="B1_Selected_Mat"/>
      <sheetName val="B1_CTB_In-Plant"/>
      <sheetName val="Tack_Coat-17+100B"/>
      <sheetName val="Milling_5cm-ทางลงเชียงราก"/>
      <sheetName val="Tack_Coat-ทางลงเชียงราก"/>
      <sheetName val="Toll_Fee"/>
      <sheetName val="Traffic_Management"/>
      <sheetName val="ตกแต่ง-อาคาร_A"/>
      <sheetName val="ตกแต่ง-อาคาร_B"/>
      <sheetName val="ตกแต่ง-อาคาร_C"/>
      <sheetName val="ตกแต่ง-อาคาร_E"/>
      <sheetName val="สรุปราคา_(EMC)"/>
      <sheetName val="Status_Budget"/>
      <sheetName val="11_ข้อมูลงานCon"/>
      <sheetName val="12_ข้อมูลงานไม้แบบ"/>
      <sheetName val="MS_Box"/>
      <sheetName val="MOLP_C"/>
      <sheetName val="Sch_2"/>
      <sheetName val="Attach1(สรุปรวม)_"/>
      <sheetName val="Attach2(BOQ_Detail)_"/>
      <sheetName val="Attach3(Measurement)_(Topping)"/>
      <sheetName val="Attach3(Measurement)_(FL_FINISH"/>
      <sheetName val="Attach3(Check_Sheet)"/>
      <sheetName val="_(FL_Finis)"/>
      <sheetName val="basic_rate"/>
      <sheetName val="bp_bill-mark"/>
      <sheetName val="price per model"/>
      <sheetName val="SH-A"/>
      <sheetName val="SH-B"/>
      <sheetName val="SH-D"/>
      <sheetName val="SH-E"/>
      <sheetName val="SH-F"/>
      <sheetName val="SH-C"/>
      <sheetName val="Fill-up"/>
      <sheetName val="Land Dev't. Ph-1"/>
      <sheetName val="8-31-98"/>
      <sheetName val="worksheet inchican"/>
      <sheetName val="combined 9-30"/>
      <sheetName val="UC"/>
      <sheetName val="COMPARATIVE SUMMARY"/>
      <sheetName val="BOQ (typ-accent)"/>
      <sheetName val="exf"/>
      <sheetName val="List"/>
      <sheetName val="book 1 summary"/>
      <sheetName val="construction cost summary"/>
      <sheetName val="sum 1-4"/>
      <sheetName val="A_DW"/>
      <sheetName val="rate"/>
      <sheetName val="Actual-Main"/>
      <sheetName val="Category List"/>
      <sheetName val="5a. Code_E"/>
      <sheetName val="analysis"/>
      <sheetName val="2_Building"/>
      <sheetName val="2_Ar"/>
      <sheetName val="Executive Summary_Buil"/>
      <sheetName val="CA"/>
      <sheetName val="Cost Data"/>
      <sheetName val="封面_9"/>
      <sheetName val="SUMMERY_(BOQ)8"/>
      <sheetName val="FIRST_FLOOR8"/>
      <sheetName val="SECOND_FLOOR8"/>
      <sheetName val="3RD_FLOOR8"/>
      <sheetName val="4_TH_FLOOR8"/>
      <sheetName val="1ST-4TH_DOOR_WORK8"/>
      <sheetName val="1ST-4TH_MAIL&amp;FEMALE_TOILET8"/>
      <sheetName val="5THFLOOR_LIFT_LOBBY&amp;CORRIDOR8"/>
      <sheetName val="Back_Up8"/>
      <sheetName val="Concrete_Beam8"/>
      <sheetName val="S3_Architectural4"/>
      <sheetName val="ส่งมอบงาน_4"/>
      <sheetName val="Grand_Summary_(2)4"/>
      <sheetName val="Grand_Summary_4"/>
      <sheetName val="_BOQ_WELCOME_4"/>
      <sheetName val="Grand_Sum_VO4"/>
      <sheetName val="Sum_VIP_VO4"/>
      <sheetName val="SAN_REDUCED_14"/>
      <sheetName val="Ratio_Quantities4"/>
      <sheetName val="Column_VE_(Coppper)4"/>
      <sheetName val="CORE_WALL_(GL_38-39_I-R)VE4"/>
      <sheetName val="CORE_WALL_(GL_14-19_I-R)VE4"/>
      <sheetName val="CORE_WALL_(GL_27-28_C-F)VE4"/>
      <sheetName val="CORE_WALL_(GL_53-54_J)VE4"/>
      <sheetName val="CORE_WALL_(GL_56-57_J-P)VE4"/>
      <sheetName val="CORE_WALL_(GL_33_C-L)VE4"/>
      <sheetName val="RC_Wall4"/>
      <sheetName val="Struc__Steel4"/>
      <sheetName val="Std_RC_Wall4"/>
      <sheetName val="Std__Column_4"/>
      <sheetName val="Struc_Check_Table_อาคาร_14"/>
      <sheetName val="_FS4"/>
      <sheetName val="Sch_2_SN4"/>
      <sheetName val="Sch_3_FP4"/>
      <sheetName val="Sch_4_AC4"/>
      <sheetName val="Sch_6_Prelim4"/>
      <sheetName val="ข้อมูลประตู_T14"/>
      <sheetName val="ข้อมูลหน้าต่าง_T14"/>
      <sheetName val="ข้อมูลหน้าต่าง_T34"/>
      <sheetName val="ข้อมูลประตู_T24"/>
      <sheetName val="Data_Sheet4"/>
      <sheetName val="EST-FOOTING_(G)4"/>
      <sheetName val="封面_10"/>
      <sheetName val="SUMMERY_(BOQ)9"/>
      <sheetName val="FIRST_FLOOR9"/>
      <sheetName val="SECOND_FLOOR9"/>
      <sheetName val="3RD_FLOOR9"/>
      <sheetName val="4_TH_FLOOR9"/>
      <sheetName val="1ST-4TH_DOOR_WORK9"/>
      <sheetName val="1ST-4TH_MAIL&amp;FEMALE_TOILET9"/>
      <sheetName val="5THFLOOR_LIFT_LOBBY&amp;CORRIDOR9"/>
      <sheetName val="Back_Up9"/>
      <sheetName val="Concrete_Beam9"/>
      <sheetName val="S3_Architectural5"/>
      <sheetName val="ส่งมอบงาน_5"/>
      <sheetName val="Grand_Summary_(2)5"/>
      <sheetName val="Grand_Summary_5"/>
      <sheetName val="_BOQ_WELCOME_5"/>
      <sheetName val="Grand_Sum_VO5"/>
      <sheetName val="Sum_VIP_VO5"/>
      <sheetName val="SAN_REDUCED_15"/>
      <sheetName val="Ratio_Quantities5"/>
      <sheetName val="Column_VE_(Coppper)5"/>
      <sheetName val="CORE_WALL_(GL_38-39_I-R)VE5"/>
      <sheetName val="CORE_WALL_(GL_14-19_I-R)VE5"/>
      <sheetName val="CORE_WALL_(GL_27-28_C-F)VE5"/>
      <sheetName val="CORE_WALL_(GL_53-54_J)VE5"/>
      <sheetName val="CORE_WALL_(GL_56-57_J-P)VE5"/>
      <sheetName val="CORE_WALL_(GL_33_C-L)VE5"/>
      <sheetName val="RC_Wall5"/>
      <sheetName val="Struc__Steel5"/>
      <sheetName val="Std_RC_Wall5"/>
      <sheetName val="Std__Column_5"/>
      <sheetName val="Struc_Check_Table_อาคาร_15"/>
      <sheetName val="_FS5"/>
      <sheetName val="Sch_2_SN5"/>
      <sheetName val="Sch_3_FP5"/>
      <sheetName val="Sch_4_AC5"/>
      <sheetName val="Sch_6_Prelim5"/>
      <sheetName val="ข้อมูลประตู_T15"/>
      <sheetName val="ข้อมูลหน้าต่าง_T15"/>
      <sheetName val="ข้อมูลหน้าต่าง_T35"/>
      <sheetName val="ข้อมูลประตู_T25"/>
      <sheetName val="Data_Sheet5"/>
      <sheetName val="EST-FOOTING_(G)5"/>
      <sheetName val="封面_11"/>
      <sheetName val="SUMMERY_(BOQ)10"/>
      <sheetName val="liste"/>
      <sheetName val="Totals"/>
      <sheetName val="FInput"/>
      <sheetName val="area converter"/>
      <sheetName val="Backup Rev"/>
      <sheetName val="cover"/>
      <sheetName val="ประมาณการประตูหน้าต่าง "/>
      <sheetName val="LpC"/>
      <sheetName val="DETAIL"/>
      <sheetName val="   合同台账  "/>
      <sheetName val="Discount"/>
      <sheetName val="ทดห้องพัก"/>
      <sheetName val="GR55-2395"/>
      <sheetName val="profit_budget"/>
      <sheetName val="JPN-Salary"/>
      <sheetName val="ExcRate"/>
      <sheetName val="GR55-2377"/>
      <sheetName val="?????@_x001c__x0014_?????_x0002"/>
      <sheetName val="Ratios"/>
      <sheetName val="2a-Consol-RVOs"/>
      <sheetName val="3-CAPARS Log"/>
      <sheetName val="CashFlow"/>
      <sheetName val="Assumptions"/>
      <sheetName val="CELL_A"/>
      <sheetName val="ENV_A"/>
      <sheetName val="PG_A"/>
      <sheetName val="MD_A"/>
      <sheetName val="QA&amp;R_A"/>
      <sheetName val="RMP_A"/>
      <sheetName val="RMZ_A"/>
      <sheetName val="ENV_R"/>
      <sheetName val="PG_R"/>
      <sheetName val="CELL_R"/>
      <sheetName val="QA&amp;R_R"/>
      <sheetName val="RMP_R"/>
      <sheetName val="RMZ_R"/>
      <sheetName val="Jan"/>
      <sheetName val="Feb"/>
      <sheetName val="Mar"/>
      <sheetName val="Apr"/>
      <sheetName val="May"/>
      <sheetName val="MD_R"/>
      <sheetName val="DMD Office"/>
      <sheetName val="ADMIN OFFICE (2)"/>
      <sheetName val="exec summary"/>
      <sheetName val="sensitivities"/>
      <sheetName val="Ratchada"/>
      <sheetName val="Option1"/>
      <sheetName val="F4-F7"/>
      <sheetName val="封面_13"/>
      <sheetName val="SUMMERY_(BOQ)12"/>
      <sheetName val="FIRST_FLOOR12"/>
      <sheetName val="SECOND_FLOOR12"/>
      <sheetName val="3RD_FLOOR12"/>
      <sheetName val="4_TH_FLOOR12"/>
      <sheetName val="1ST-4TH_DOOR_WORK12"/>
      <sheetName val="1ST-4TH_MAIL&amp;FEMALE_TOILET12"/>
      <sheetName val="5THFLOOR_LIFT_LOBBY&amp;CORRIDOR12"/>
      <sheetName val="Back_Up12"/>
      <sheetName val="Concrete_Beam12"/>
      <sheetName val="ส่งมอบงาน_8"/>
      <sheetName val="Grand_Summary_(2)8"/>
      <sheetName val="Grand_Summary_8"/>
      <sheetName val="_BOQ_WELCOME_8"/>
      <sheetName val="Grand_Sum_VO8"/>
      <sheetName val="Sum_VIP_VO8"/>
      <sheetName val="SAN_REDUCED_18"/>
      <sheetName val="S3_Architectural8"/>
      <sheetName val="封面_12"/>
      <sheetName val="SUMMERY_(BOQ)11"/>
      <sheetName val="FIRST_FLOOR11"/>
      <sheetName val="SECOND_FLOOR11"/>
      <sheetName val="3RD_FLOOR11"/>
      <sheetName val="4_TH_FLOOR11"/>
      <sheetName val="1ST-4TH_DOOR_WORK11"/>
      <sheetName val="1ST-4TH_MAIL&amp;FEMALE_TOILET11"/>
      <sheetName val="5THFLOOR_LIFT_LOBBY&amp;CORRIDOR11"/>
      <sheetName val="Back_Up11"/>
      <sheetName val="Concrete_Beam11"/>
      <sheetName val="ส่งมอบงาน_7"/>
      <sheetName val="Grand_Summary_(2)7"/>
      <sheetName val="Grand_Summary_7"/>
      <sheetName val="_BOQ_WELCOME_7"/>
      <sheetName val="Grand_Sum_VO7"/>
      <sheetName val="Sum_VIP_VO7"/>
      <sheetName val="SAN_REDUCED_17"/>
      <sheetName val="S3_Architectural7"/>
      <sheetName val="FIRST_FLOOR10"/>
      <sheetName val="SECOND_FLOOR10"/>
      <sheetName val="3RD_FLOOR10"/>
      <sheetName val="4_TH_FLOOR10"/>
      <sheetName val="1ST-4TH_DOOR_WORK10"/>
      <sheetName val="1ST-4TH_MAIL&amp;FEMALE_TOILET10"/>
      <sheetName val="5THFLOOR_LIFT_LOBBY&amp;CORRIDOR10"/>
      <sheetName val="Back_Up10"/>
      <sheetName val="Concrete_Beam10"/>
      <sheetName val="ส่งมอบงาน_6"/>
      <sheetName val="Grand_Summary_(2)6"/>
      <sheetName val="Grand_Summary_6"/>
      <sheetName val="_BOQ_WELCOME_6"/>
      <sheetName val="Grand_Sum_VO6"/>
      <sheetName val="Sum_VIP_VO6"/>
      <sheetName val="SAN_REDUCED_16"/>
      <sheetName val="S3_Architectural6"/>
      <sheetName val="封面_14"/>
      <sheetName val="SUMMERY_(BOQ)13"/>
      <sheetName val="FIRST_FLOOR13"/>
      <sheetName val="SECOND_FLOOR13"/>
      <sheetName val="3RD_FLOOR13"/>
      <sheetName val="4_TH_FLOOR13"/>
      <sheetName val="1ST-4TH_DOOR_WORK13"/>
      <sheetName val="1ST-4TH_MAIL&amp;FEMALE_TOILET13"/>
      <sheetName val="5THFLOOR_LIFT_LOBBY&amp;CORRIDOR13"/>
      <sheetName val="Back_Up13"/>
      <sheetName val="Concrete_Beam13"/>
      <sheetName val="ส่งมอบงาน_9"/>
      <sheetName val="Grand_Summary_(2)9"/>
      <sheetName val="Grand_Summary_9"/>
      <sheetName val="_BOQ_WELCOME_9"/>
      <sheetName val="Grand_Sum_VO9"/>
      <sheetName val="Sum_VIP_VO9"/>
      <sheetName val="SAN_REDUCED_19"/>
      <sheetName val="S3_Architectural9"/>
      <sheetName val="封面_15"/>
      <sheetName val="SUMMERY_(BOQ)14"/>
      <sheetName val="FIRST_FLOOR14"/>
      <sheetName val="SECOND_FLOOR14"/>
      <sheetName val="3RD_FLOOR14"/>
      <sheetName val="4_TH_FLOOR14"/>
      <sheetName val="1ST-4TH_DOOR_WORK14"/>
      <sheetName val="1ST-4TH_MAIL&amp;FEMALE_TOILET14"/>
      <sheetName val="5THFLOOR_LIFT_LOBBY&amp;CORRIDOR14"/>
      <sheetName val="Back_Up14"/>
      <sheetName val="Concrete_Beam14"/>
      <sheetName val="ส่งมอบงาน_10"/>
      <sheetName val="Grand_Summary_(2)10"/>
      <sheetName val="Grand_Summary_10"/>
      <sheetName val="_BOQ_WELCOME_10"/>
      <sheetName val="Grand_Sum_VO10"/>
      <sheetName val="Sum_VIP_VO10"/>
      <sheetName val="SAN_REDUCED_110"/>
      <sheetName val="S3_Architectural10"/>
      <sheetName val="INPUT"/>
      <sheetName val="d.makan"/>
      <sheetName val="summary1-2"/>
      <sheetName val="summary1-3"/>
      <sheetName val="Index10-12"/>
      <sheetName val="Link ห้ามลบ"/>
      <sheetName val="Drop Down"/>
      <sheetName val="YearlyCalendar"/>
      <sheetName val="nHDD"/>
      <sheetName val="Percent"/>
      <sheetName val="SALA"/>
      <sheetName val="Summary cal"/>
      <sheetName val="costs"/>
      <sheetName val="opstat"/>
      <sheetName val="calc_menu_déroulant"/>
      <sheetName val="Wall"/>
      <sheetName val="Data"/>
      <sheetName val="data3"/>
      <sheetName val="Lookups"/>
      <sheetName val="Follow Dwg."/>
      <sheetName val="prod-1"/>
      <sheetName val="SCHEDULE_2"/>
      <sheetName val="SCHEDULE_3"/>
      <sheetName val="Unit rate Architecture"/>
      <sheetName val="______________________Ce______3"/>
      <sheetName val="รายการ_VE3"/>
      <sheetName val="Type_A-13"/>
      <sheetName val="Type_A-1M3"/>
      <sheetName val="Type_B-13"/>
      <sheetName val="Type_C13"/>
      <sheetName val="Type_C-23"/>
      <sheetName val="Type_C-33"/>
      <sheetName val="Type_C-53"/>
      <sheetName val="Type_DP-53"/>
      <sheetName val="Type_LOFT-13"/>
      <sheetName val="Type_LOFT-2_3"/>
      <sheetName val="Type_LOFT-2M3"/>
      <sheetName val="Type_LOFT_33"/>
      <sheetName val="Type_LOFT-43"/>
      <sheetName val="Type_LOFT-53"/>
      <sheetName val="Type_LOFT-63"/>
      <sheetName val="Type_LOFT-73"/>
      <sheetName val="Type_PH-A3"/>
      <sheetName val="Type_PH-B3"/>
      <sheetName val="Type_PH-C3"/>
      <sheetName val="Type_PH-D3"/>
      <sheetName val="Type_PH-E3"/>
      <sheetName val="Sum_LAND3"/>
      <sheetName val="SUM_M&amp;E3"/>
      <sheetName val="Grand_Summary_(_Variation)3"/>
      <sheetName val="ST_work_con_M3"/>
      <sheetName val="ST_work_con_carpark3"/>
      <sheetName val="ST_work_M3"/>
      <sheetName val="ST_work_Facad(M)_3"/>
      <sheetName val="ST_work_carpark3"/>
      <sheetName val="back_up_arc_Car_Park3"/>
      <sheetName val="backup_str_carpark3"/>
      <sheetName val="back_up_arc__M3"/>
      <sheetName val="แยกงาน_ผนัง_พื้น_ฝ้า_สี3"/>
      <sheetName val="Grand_SUMMARY_MEP_3"/>
      <sheetName val="แยกงาน_(2)3"/>
      <sheetName val="KKC_Brkdwn3"/>
      <sheetName val="Fee_Rate_Summary3"/>
      <sheetName val="Factor_F_Data3"/>
      <sheetName val="Discounted_Cash_Flow3"/>
      <sheetName val="Bill_No__2_-_Carpark3"/>
      <sheetName val="OR21_Final_Forecast_Rev_23"/>
      <sheetName val="Summary_Forecast_Budget_1&amp;23"/>
      <sheetName val="Summary_Forecast_Budget_Rev_23"/>
      <sheetName val="Backup_OR21_3"/>
      <sheetName val="BOQ__VI_03_09_19_3"/>
      <sheetName val="Backup_BR_BMA3"/>
      <sheetName val="Budget_for_ENT3"/>
      <sheetName val="ADJ__D-Wall&amp;BR_Ent__Rev_2_13"/>
      <sheetName val="Rebar+Conพื้น_Waste10%3"/>
      <sheetName val="Backup_D-Wall_Ent__13_07_193"/>
      <sheetName val="Backup_BR_ENT__13_07_193"/>
      <sheetName val="IMP_OR21_2019_07_113"/>
      <sheetName val="Car_3"/>
      <sheetName val="TDC_COA_Sumry3"/>
      <sheetName val="COA_Sumry_by_Area3"/>
      <sheetName val="COA_Sumry_by_Contr3"/>
      <sheetName val="COA_Sumry_by_RG3"/>
      <sheetName val="TDC_COA_Grp_Sumry3"/>
      <sheetName val="TDC_Item_Dets-Full3"/>
      <sheetName val="TDC_Item_Dets-IPM-Full3"/>
      <sheetName val="TDC_Item_Dets3"/>
      <sheetName val="TDC_Item_Sumry3"/>
      <sheetName val="TDC_Key_Qty_Sumry3"/>
      <sheetName val="List_-_Components3"/>
      <sheetName val="List_-_Equipment3"/>
      <sheetName val="Project_Metrics3"/>
      <sheetName val="COA_Sumry_-_Std_Imp3"/>
      <sheetName val="Contr_TDC_-_Std_Imp3"/>
      <sheetName val="Item_Sumry_-_Std_Imp3"/>
      <sheetName val="Proj_TIC_-_Std_Imp3"/>
      <sheetName val="Unit_Costs_-_Std_Imp3"/>
      <sheetName val="Unit_MH_-_Std_Imp3"/>
      <sheetName val="10_ข้อมูลวัสดุ-ค่าดำเนิน3"/>
      <sheetName val="REF_ONLY23"/>
      <sheetName val="Site_OH-Main_Construction1"/>
      <sheetName val="Site_OH-HMA1"/>
      <sheetName val="Para_Slurry_Seal1"/>
      <sheetName val="Agg__for_Para_Type_III1"/>
      <sheetName val="Agg__for_Para_TypeIII_Haulage1"/>
      <sheetName val="Tack_Coat-16+400A,B1"/>
      <sheetName val="Earth_Excavation1"/>
      <sheetName val="B1_Selected_Mat1"/>
      <sheetName val="B1_CTB_In-Plant1"/>
      <sheetName val="Tack_Coat-17+100B1"/>
      <sheetName val="Milling_5cm-ทางลงเชียงราก1"/>
      <sheetName val="Tack_Coat-ทางลงเชียงราก1"/>
      <sheetName val="Toll_Fee1"/>
      <sheetName val="Traffic_Management1"/>
      <sheetName val="A1_23"/>
      <sheetName val="King_13"/>
      <sheetName val="Factor_F_งาน_DB_1"/>
      <sheetName val="แผนงาน_อบต_ท่าลาน(ส่งเทศบาล)3"/>
      <sheetName val="Construction_cost_assumption3"/>
      <sheetName val="JLL_Assumption3"/>
      <sheetName val="Retail_Program&amp;Rev_Assumption3"/>
      <sheetName val="36_rc__pipe(2หน้า)"/>
      <sheetName val="12_ข้อมูลงานไม้แบบ1"/>
      <sheetName val="11_ข้อมูลงานCon1"/>
      <sheetName val="ตกแต่ง-อาคาร_A1"/>
      <sheetName val="ตกแต่ง-อาคาร_B1"/>
      <sheetName val="ตกแต่ง-อาคาร_C1"/>
      <sheetName val="ตกแต่ง-อาคาร_E1"/>
      <sheetName val="MS_Box1"/>
      <sheetName val="MOLP_C1"/>
      <sheetName val="Attach1(สรุปรวม)_1"/>
      <sheetName val="Attach2(BOQ_Detail)_1"/>
      <sheetName val="Attach3(Measurement)_(Topping)1"/>
      <sheetName val="Attach3(Measurement)_(FL_FINIS1"/>
      <sheetName val="Attach3(Check_Sheet)1"/>
      <sheetName val="_(FL_Finis)1"/>
      <sheetName val="bp_bill-mark1"/>
      <sheetName val="Sch_21"/>
      <sheetName val="basic_rate1"/>
      <sheetName val="bk_unit_rate1"/>
      <sheetName val="PRICE_LIST1"/>
      <sheetName val="PRICE_LIST"/>
      <sheetName val="Cost_per_SQM_M&amp;E4"/>
      <sheetName val="รายการ_VE4"/>
      <sheetName val="Type_A-14"/>
      <sheetName val="Type_A-1M4"/>
      <sheetName val="Type_B-14"/>
      <sheetName val="Type_C14"/>
      <sheetName val="Type_C-24"/>
      <sheetName val="Type_C-34"/>
      <sheetName val="Type_C-54"/>
      <sheetName val="Type_DP-54"/>
      <sheetName val="Type_LOFT-14"/>
      <sheetName val="Type_LOFT-2_4"/>
      <sheetName val="Type_LOFT-2M4"/>
      <sheetName val="Type_LOFT_34"/>
      <sheetName val="Type_LOFT-44"/>
      <sheetName val="Type_LOFT-54"/>
      <sheetName val="Type_LOFT-64"/>
      <sheetName val="Type_LOFT-74"/>
      <sheetName val="Type_PH-A4"/>
      <sheetName val="Type_PH-B4"/>
      <sheetName val="Type_PH-C4"/>
      <sheetName val="Type_PH-D4"/>
      <sheetName val="Type_PH-E4"/>
      <sheetName val="Sum_LAND4"/>
      <sheetName val="SUM_M&amp;E4"/>
      <sheetName val="TOTAL_-BUILDING_E14"/>
      <sheetName val="SUM_-_MEP(E1)_4"/>
      <sheetName val="Air(E1_)4"/>
      <sheetName val="Fp(E1)___4"/>
      <sheetName val="SUMMARY_MEP4"/>
      <sheetName val="SUM_-_MEP_BUILDING4"/>
      <sheetName val="Electrical_System_4"/>
      <sheetName val="Commuication_System4"/>
      <sheetName val="Air_Conditioning__System__4"/>
      <sheetName val="Sanitary_System_4"/>
      <sheetName val="Fire_Protection_System_4"/>
      <sheetName val="Grand_Summary_(_Variation)4"/>
      <sheetName val="ST_work_con_M4"/>
      <sheetName val="ST_work_con_carpark4"/>
      <sheetName val="ST_work_M4"/>
      <sheetName val="ST_work_Facad(M)_4"/>
      <sheetName val="ST_work_carpark4"/>
      <sheetName val="back_up_arc_Car_Park4"/>
      <sheetName val="backup_str_carpark4"/>
      <sheetName val="back_up_arc__M4"/>
      <sheetName val="แยกงาน_ผนัง_พื้น_ฝ้า_สี4"/>
      <sheetName val="Grand_SUMMARY_MEP_4"/>
      <sheetName val="แยกงาน_(2)4"/>
      <sheetName val="ปี_25624"/>
      <sheetName val="KKC_Brkdwn4"/>
      <sheetName val="Fee_Rate_Summary4"/>
      <sheetName val="Factor_F_Data4"/>
      <sheetName val="Discounted_Cash_Flow4"/>
      <sheetName val="Bill_No__2_-_Carpark4"/>
      <sheetName val="Garph_Work-Cost4"/>
      <sheetName val="OR21_Final_Forecast_Rev_24"/>
      <sheetName val="Summary_Forecast_Budget_1&amp;24"/>
      <sheetName val="Summary_Forecast_Budget_Rev_24"/>
      <sheetName val="Backup_OR21_4"/>
      <sheetName val="BOQ__VI_03_09_19_4"/>
      <sheetName val="Backup_BR_BMA4"/>
      <sheetName val="Budget_for_ENT4"/>
      <sheetName val="ADJ__D-Wall&amp;BR_Ent__Rev_2_14"/>
      <sheetName val="Rebar+Conพื้น_Waste10%4"/>
      <sheetName val="Backup_D-Wall_Ent__13_07_194"/>
      <sheetName val="Backup_BR_ENT__13_07_194"/>
      <sheetName val="IMP_OR21_2019_07_114"/>
      <sheetName val="Car_4"/>
      <sheetName val="TDC_COA_Sumry4"/>
      <sheetName val="COA_Sumry_by_Area4"/>
      <sheetName val="COA_Sumry_by_Contr4"/>
      <sheetName val="COA_Sumry_by_RG4"/>
      <sheetName val="TDC_COA_Grp_Sumry4"/>
      <sheetName val="TDC_Item_Dets-Full4"/>
      <sheetName val="TDC_Item_Dets-IPM-Full4"/>
      <sheetName val="TDC_Item_Dets4"/>
      <sheetName val="TDC_Item_Sumry4"/>
      <sheetName val="TDC_Key_Qty_Sumry4"/>
      <sheetName val="List_-_Components4"/>
      <sheetName val="List_-_Equipment4"/>
      <sheetName val="Project_Metrics4"/>
      <sheetName val="COA_Sumry_-_Std_Imp4"/>
      <sheetName val="Contr_TDC_-_Std_Imp4"/>
      <sheetName val="Item_Sumry_-_Std_Imp4"/>
      <sheetName val="Proj_TIC_-_Std_Imp4"/>
      <sheetName val="Unit_Costs_-_Std_Imp4"/>
      <sheetName val="Unit_MH_-_Std_Imp4"/>
      <sheetName val="10_ข้อมูลวัสดุ-ค่าดำเนิน4"/>
      <sheetName val="REF_ONLY24"/>
      <sheetName val="Site_OH-Main_Construction2"/>
      <sheetName val="Site_OH-HMA2"/>
      <sheetName val="Para_Slurry_Seal2"/>
      <sheetName val="Agg__for_Para_Type_III2"/>
      <sheetName val="Agg__for_Para_TypeIII_Haulage2"/>
      <sheetName val="Tack_Coat-16+400A,B2"/>
      <sheetName val="Earth_Excavation2"/>
      <sheetName val="B1_Selected_Mat2"/>
      <sheetName val="B1_CTB_In-Plant2"/>
      <sheetName val="Tack_Coat-17+100B2"/>
      <sheetName val="Milling_5cm-ทางลงเชียงราก2"/>
      <sheetName val="Tack_Coat-ทางลงเชียงราก2"/>
      <sheetName val="Toll_Fee2"/>
      <sheetName val="Traffic_Management2"/>
      <sheetName val="A1_24"/>
      <sheetName val="King_14"/>
      <sheetName val="Factor_F_งาน_DB_2"/>
      <sheetName val="แผนงาน_อบต_ท่าลาน(ส่งเทศบาล)4"/>
      <sheetName val="Construction_cost_assumption4"/>
      <sheetName val="JLL_Assumption4"/>
      <sheetName val="Retail_Program&amp;Rev_Assumption4"/>
      <sheetName val="BOX_Cryostat_Details3"/>
      <sheetName val="Driver_Linac_Layout3"/>
      <sheetName val="Magnet_Details3"/>
      <sheetName val="detail_3"/>
      <sheetName val="36_rc__pipe(2หน้า)1"/>
      <sheetName val="12_ข้อมูลงานไม้แบบ2"/>
      <sheetName val="11_ข้อมูลงานCon2"/>
      <sheetName val="ตกแต่ง-อาคาร_A2"/>
      <sheetName val="ตกแต่ง-อาคาร_B2"/>
      <sheetName val="ตกแต่ง-อาคาร_C2"/>
      <sheetName val="ตกแต่ง-อาคาร_E2"/>
      <sheetName val="MS_Box2"/>
      <sheetName val="MOLP_C2"/>
      <sheetName val="Attach1(สรุปรวม)_2"/>
      <sheetName val="Attach2(BOQ_Detail)_2"/>
      <sheetName val="Attach3(Measurement)_(Topping)2"/>
      <sheetName val="Attach3(Measurement)_(FL_FINIS2"/>
      <sheetName val="Attach3(Check_Sheet)2"/>
      <sheetName val="_(FL_Finis)2"/>
      <sheetName val="bp_bill-mark2"/>
      <sheetName val="Sch_22"/>
      <sheetName val="basic_rate2"/>
      <sheetName val="bk_unit_rate2"/>
      <sheetName val="PRICE_LIST2"/>
      <sheetName val="Ratio_Quantities6"/>
      <sheetName val="Column_VE_(Coppper)6"/>
      <sheetName val="CORE_WALL_(GL_38-39_I-R)VE6"/>
      <sheetName val="CORE_WALL_(GL_14-19_I-R)VE6"/>
      <sheetName val="CORE_WALL_(GL_27-28_C-F)VE6"/>
      <sheetName val="CORE_WALL_(GL_53-54_J)VE6"/>
      <sheetName val="CORE_WALL_(GL_56-57_J-P)VE6"/>
      <sheetName val="CORE_WALL_(GL_33_C-L)VE6"/>
      <sheetName val="RC_Wall6"/>
      <sheetName val="Struc__Steel6"/>
      <sheetName val="Std_RC_Wall6"/>
      <sheetName val="Std__Column_6"/>
      <sheetName val="Struc_Check_Table_อาคาร_16"/>
      <sheetName val="ข้อมูลประตู_T16"/>
      <sheetName val="ข้อมูลหน้าต่าง_T16"/>
      <sheetName val="ข้อมูลหน้าต่าง_T36"/>
      <sheetName val="ข้อมูลประตู_T26"/>
      <sheetName val="_FS6"/>
      <sheetName val="Sch_2_SN6"/>
      <sheetName val="Sch_3_FP6"/>
      <sheetName val="Sch_4_AC6"/>
      <sheetName val="Sch_6_Prelim6"/>
      <sheetName val="รายการ_VE5"/>
      <sheetName val="Type_A-15"/>
      <sheetName val="Type_A-1M5"/>
      <sheetName val="Type_B-15"/>
      <sheetName val="Type_C15"/>
      <sheetName val="Type_C-25"/>
      <sheetName val="Type_C-35"/>
      <sheetName val="Type_C-55"/>
      <sheetName val="Type_DP-55"/>
      <sheetName val="Type_LOFT-15"/>
      <sheetName val="Type_LOFT-2_5"/>
      <sheetName val="Type_LOFT-2M5"/>
      <sheetName val="Type_LOFT_35"/>
      <sheetName val="Type_LOFT-45"/>
      <sheetName val="Type_LOFT-55"/>
      <sheetName val="Type_LOFT-65"/>
      <sheetName val="Type_LOFT-75"/>
      <sheetName val="Type_PH-A5"/>
      <sheetName val="Type_PH-B5"/>
      <sheetName val="Type_PH-C5"/>
      <sheetName val="Type_PH-D5"/>
      <sheetName val="Type_PH-E5"/>
      <sheetName val="Sum_LAND5"/>
      <sheetName val="SUM_M&amp;E5"/>
      <sheetName val="TOTAL_-BUILDING_E15"/>
      <sheetName val="SUM_-_MEP(E1)_5"/>
      <sheetName val="Air(E1_)5"/>
      <sheetName val="Fp(E1)___5"/>
      <sheetName val="SUMMARY_MEP5"/>
      <sheetName val="SUM_-_MEP_BUILDING5"/>
      <sheetName val="Electrical_System_5"/>
      <sheetName val="Commuication_System5"/>
      <sheetName val="Air_Conditioning__System__5"/>
      <sheetName val="Sanitary_System_5"/>
      <sheetName val="Fire_Protection_System_5"/>
      <sheetName val="Data_Sheet6"/>
      <sheetName val="EST-FOOTING_(G)6"/>
      <sheetName val="Cost_per_SQM_M&amp;E5"/>
      <sheetName val="Grand_Summary_(_Variation)5"/>
      <sheetName val="ST_work_con_M5"/>
      <sheetName val="ST_work_con_carpark5"/>
      <sheetName val="ST_work_M5"/>
      <sheetName val="ST_work_Facad(M)_5"/>
      <sheetName val="ST_work_carpark5"/>
      <sheetName val="back_up_arc_Car_Park5"/>
      <sheetName val="backup_str_carpark5"/>
      <sheetName val="back_up_arc__M5"/>
      <sheetName val="แยกงาน_ผนัง_พื้น_ฝ้า_สี5"/>
      <sheetName val="Grand_SUMMARY_MEP_5"/>
      <sheetName val="แยกงาน_(2)5"/>
      <sheetName val="ปี_25625"/>
      <sheetName val="KKC_Brkdwn5"/>
      <sheetName val="Fee_Rate_Summary5"/>
      <sheetName val="Factor_F_Data5"/>
      <sheetName val="Discounted_Cash_Flow5"/>
      <sheetName val="Bill_No__2_-_Carpark5"/>
      <sheetName val="Garph_Work-Cost5"/>
      <sheetName val="OR21_Final_Forecast_Rev_25"/>
      <sheetName val="Summary_Forecast_Budget_1&amp;25"/>
      <sheetName val="Summary_Forecast_Budget_Rev_25"/>
      <sheetName val="Backup_OR21_5"/>
      <sheetName val="BOQ__VI_03_09_19_5"/>
      <sheetName val="Backup_BR_BMA5"/>
      <sheetName val="Budget_for_ENT5"/>
      <sheetName val="ADJ__D-Wall&amp;BR_Ent__Rev_2_15"/>
      <sheetName val="Rebar+Conพื้น_Waste10%5"/>
      <sheetName val="Backup_D-Wall_Ent__13_07_195"/>
      <sheetName val="Backup_BR_ENT__13_07_195"/>
      <sheetName val="IMP_OR21_2019_07_115"/>
      <sheetName val="Car_5"/>
      <sheetName val="TDC_COA_Sumry5"/>
      <sheetName val="COA_Sumry_by_Area5"/>
      <sheetName val="COA_Sumry_by_Contr5"/>
      <sheetName val="COA_Sumry_by_RG5"/>
      <sheetName val="TDC_COA_Grp_Sumry5"/>
      <sheetName val="TDC_Item_Dets-Full5"/>
      <sheetName val="TDC_Item_Dets-IPM-Full5"/>
      <sheetName val="TDC_Item_Dets5"/>
      <sheetName val="TDC_Item_Sumry5"/>
      <sheetName val="TDC_Key_Qty_Sumry5"/>
      <sheetName val="List_-_Components5"/>
      <sheetName val="List_-_Equipment5"/>
      <sheetName val="Project_Metrics5"/>
      <sheetName val="COA_Sumry_-_Std_Imp5"/>
      <sheetName val="Contr_TDC_-_Std_Imp5"/>
      <sheetName val="Item_Sumry_-_Std_Imp5"/>
      <sheetName val="Proj_TIC_-_Std_Imp5"/>
      <sheetName val="Unit_Costs_-_Std_Imp5"/>
      <sheetName val="Unit_MH_-_Std_Imp5"/>
      <sheetName val="10_ข้อมูลวัสดุ-ค่าดำเนิน5"/>
      <sheetName val="REF_ONLY25"/>
      <sheetName val="A1_25"/>
      <sheetName val="King_15"/>
      <sheetName val="Site_OH-Main_Construction3"/>
      <sheetName val="Site_OH-HMA3"/>
      <sheetName val="Para_Slurry_Seal3"/>
      <sheetName val="Agg__for_Para_Type_III3"/>
      <sheetName val="Agg__for_Para_TypeIII_Haulage3"/>
      <sheetName val="Tack_Coat-16+400A,B3"/>
      <sheetName val="Earth_Excavation3"/>
      <sheetName val="B1_Selected_Mat3"/>
      <sheetName val="B1_CTB_In-Plant3"/>
      <sheetName val="Tack_Coat-17+100B3"/>
      <sheetName val="Milling_5cm-ทางลงเชียงราก3"/>
      <sheetName val="Tack_Coat-ทางลงเชียงราก3"/>
      <sheetName val="Toll_Fee3"/>
      <sheetName val="Traffic_Management3"/>
      <sheetName val="แผนงาน_อบต_ท่าลาน(ส่งเทศบาล)5"/>
      <sheetName val="Construction_cost_assumption5"/>
      <sheetName val="JLL_Assumption5"/>
      <sheetName val="Retail_Program&amp;Rev_Assumption5"/>
      <sheetName val="back_up_FL_43"/>
      <sheetName val="detail_4"/>
      <sheetName val="BOX_Cryostat_Details4"/>
      <sheetName val="Driver_Linac_Layout4"/>
      <sheetName val="Magnet_Details4"/>
      <sheetName val="ทำนบดิน_43"/>
      <sheetName val="Purchase_Order3"/>
      <sheetName val="Customize_Your_Purchase_Order3"/>
      <sheetName val="Factor_F_งาน_DB_3"/>
      <sheetName val="36_rc__pipe(2หน้า)2"/>
      <sheetName val="12_ข้อมูลงานไม้แบบ3"/>
      <sheetName val="11_ข้อมูลงานCon3"/>
      <sheetName val="ตกแต่ง-อาคาร_A3"/>
      <sheetName val="ตกแต่ง-อาคาร_B3"/>
      <sheetName val="ตกแต่ง-อาคาร_C3"/>
      <sheetName val="ตกแต่ง-อาคาร_E3"/>
      <sheetName val="MS_Box3"/>
      <sheetName val="MOLP_C3"/>
      <sheetName val="Attach1(สรุปรวม)_3"/>
      <sheetName val="Attach2(BOQ_Detail)_3"/>
      <sheetName val="Attach3(Measurement)_(Topping)3"/>
      <sheetName val="Attach3(Measurement)_(FL_FINIS3"/>
      <sheetName val="Attach3(Check_Sheet)3"/>
      <sheetName val="_(FL_Finis)3"/>
      <sheetName val="bp_bill-mark3"/>
      <sheetName val="Sch_23"/>
      <sheetName val="basic_rate3"/>
      <sheetName val="bk_unit_rate3"/>
      <sheetName val="PRICE_LIST3"/>
      <sheetName val="3-145_input_plan"/>
      <sheetName val="หน้าปกล่าสุด_(2)"/>
      <sheetName val="Cover_(2)"/>
      <sheetName val="งานตกแต่งภายใน_(ตัดSCOPE)"/>
      <sheetName val="หมวดงานสถาปัตยกรรม_(พาส)ต้นฉบับ"/>
      <sheetName val="EE_"/>
      <sheetName val="AC_(2)"/>
      <sheetName val="A_O_R_"/>
      <sheetName val="สรุปราคา_(EMC)1"/>
      <sheetName val="Status_Budget1"/>
      <sheetName val="Land_Dev't__Ph-1"/>
      <sheetName val="worksheet_inchican"/>
      <sheetName val="combined_9-30"/>
      <sheetName val="COMPARATIVE_SUMMARY"/>
      <sheetName val="BOQ_(typ-accent)"/>
      <sheetName val="summary_sn_fp"/>
      <sheetName val="bill_2"/>
      <sheetName val="입찰내역_발주처_양식"/>
      <sheetName val="Backup_Rev"/>
      <sheetName val="price_per_model"/>
      <sheetName val="Cost_Data"/>
      <sheetName val="book_1_summary"/>
      <sheetName val="construction_cost_summary"/>
      <sheetName val="sum_1-4"/>
      <sheetName val="DMD_Office"/>
      <sheetName val="ADMIN_OFFICE_(2)"/>
      <sheetName val="exec_summary"/>
      <sheetName val="3-CAPARS_Log"/>
      <sheetName val="Executive_Summary_Buil"/>
      <sheetName val="Category_List"/>
      <sheetName val="5a__Code_E"/>
      <sheetName val="?????@?????_x0002"/>
      <sheetName val="area_converter"/>
      <sheetName val="ประมาณการประตูหน้าต่าง_"/>
      <sheetName val="___合同台账__"/>
      <sheetName val="Unit_rate_Architecture"/>
      <sheetName val="detail_5"/>
      <sheetName val="back_up_FL_45"/>
      <sheetName val="BOX_Cryostat_Details5"/>
      <sheetName val="Driver_Linac_Layout5"/>
      <sheetName val="Magnet_Details5"/>
      <sheetName val="ทำนบดิน_45"/>
      <sheetName val="Purchase_Order5"/>
      <sheetName val="Customize_Your_Purchase_Order5"/>
      <sheetName val="3-145_input_plan2"/>
      <sheetName val="back_up_FL_44"/>
      <sheetName val="ทำนบดิน_44"/>
      <sheetName val="Purchase_Order4"/>
      <sheetName val="Customize_Your_Purchase_Order4"/>
      <sheetName val="3-145_input_plan1"/>
      <sheetName val="ปี_25626"/>
      <sheetName val="Cost_per_SQM_M&amp;E6"/>
      <sheetName val="TOTAL_-BUILDING_E16"/>
      <sheetName val="SUM_-_MEP(E1)_6"/>
      <sheetName val="Air(E1_)6"/>
      <sheetName val="Fp(E1)___6"/>
      <sheetName val="SUMMARY_MEP6"/>
      <sheetName val="SUM_-_MEP_BUILDING6"/>
      <sheetName val="Electrical_System_6"/>
      <sheetName val="Commuication_System6"/>
      <sheetName val="Air_Conditioning__System__6"/>
      <sheetName val="Sanitary_System_6"/>
      <sheetName val="Fire_Protection_System_6"/>
      <sheetName val="รายการ_VE6"/>
      <sheetName val="Type_A-16"/>
      <sheetName val="Type_A-1M6"/>
      <sheetName val="Type_B-16"/>
      <sheetName val="Type_C16"/>
      <sheetName val="Type_C-26"/>
      <sheetName val="Type_C-36"/>
      <sheetName val="Type_C-56"/>
      <sheetName val="Type_DP-56"/>
      <sheetName val="Type_LOFT-16"/>
      <sheetName val="Type_LOFT-2_6"/>
      <sheetName val="Type_LOFT-2M6"/>
      <sheetName val="Type_LOFT_36"/>
      <sheetName val="Type_LOFT-46"/>
      <sheetName val="Type_LOFT-56"/>
      <sheetName val="Type_LOFT-66"/>
      <sheetName val="Type_LOFT-76"/>
      <sheetName val="Type_PH-A6"/>
      <sheetName val="Type_PH-B6"/>
      <sheetName val="Type_PH-C6"/>
      <sheetName val="Type_PH-D6"/>
      <sheetName val="Type_PH-E6"/>
      <sheetName val="Sum_LAND6"/>
      <sheetName val="SUM_M&amp;E6"/>
      <sheetName val="KKC_Brkdwn6"/>
      <sheetName val="Factor_F_Data6"/>
      <sheetName val="Grand_Summary_(_Variation)6"/>
      <sheetName val="ST_work_con_M6"/>
      <sheetName val="ST_work_con_carpark6"/>
      <sheetName val="ST_work_M6"/>
      <sheetName val="ST_work_Facad(M)_6"/>
      <sheetName val="ST_work_carpark6"/>
      <sheetName val="back_up_arc_Car_Park6"/>
      <sheetName val="backup_str_carpark6"/>
      <sheetName val="back_up_arc__M6"/>
      <sheetName val="แยกงาน_ผนัง_พื้น_ฝ้า_สี6"/>
      <sheetName val="Grand_SUMMARY_MEP_6"/>
      <sheetName val="แยกงาน_(2)6"/>
      <sheetName val="Discounted_Cash_Flow6"/>
      <sheetName val="แผนงาน_อบต_ท่าลาน(ส่งเทศบาล)6"/>
      <sheetName val="Bill_No__2_-_Carpark6"/>
      <sheetName val="Garph_Work-Cost6"/>
      <sheetName val="Fee_Rate_Summary6"/>
      <sheetName val="OR21_Final_Forecast_Rev_26"/>
      <sheetName val="Summary_Forecast_Budget_1&amp;26"/>
      <sheetName val="Summary_Forecast_Budget_Rev_26"/>
      <sheetName val="Backup_OR21_6"/>
      <sheetName val="BOQ__VI_03_09_19_6"/>
      <sheetName val="Backup_BR_BMA6"/>
      <sheetName val="Budget_for_ENT6"/>
      <sheetName val="ADJ__D-Wall&amp;BR_Ent__Rev_2_16"/>
      <sheetName val="Rebar+Conพื้น_Waste10%6"/>
      <sheetName val="Backup_D-Wall_Ent__13_07_196"/>
      <sheetName val="Backup_BR_ENT__13_07_196"/>
      <sheetName val="IMP_OR21_2019_07_116"/>
      <sheetName val="10_ข้อมูลวัสดุ-ค่าดำเนิน6"/>
      <sheetName val="REF_ONLY26"/>
      <sheetName val="King_16"/>
      <sheetName val="A1_26"/>
      <sheetName val="detail_6"/>
      <sheetName val="Car_6"/>
      <sheetName val="TDC_COA_Sumry6"/>
      <sheetName val="COA_Sumry_by_Area6"/>
      <sheetName val="COA_Sumry_by_Contr6"/>
      <sheetName val="COA_Sumry_by_RG6"/>
      <sheetName val="TDC_COA_Grp_Sumry6"/>
      <sheetName val="TDC_Item_Dets-Full6"/>
      <sheetName val="TDC_Item_Dets-IPM-Full6"/>
      <sheetName val="TDC_Item_Dets6"/>
      <sheetName val="TDC_Item_Sumry6"/>
      <sheetName val="TDC_Key_Qty_Sumry6"/>
      <sheetName val="List_-_Components6"/>
      <sheetName val="List_-_Equipment6"/>
      <sheetName val="Project_Metrics6"/>
      <sheetName val="COA_Sumry_-_Std_Imp6"/>
      <sheetName val="Contr_TDC_-_Std_Imp6"/>
      <sheetName val="Item_Sumry_-_Std_Imp6"/>
      <sheetName val="Proj_TIC_-_Std_Imp6"/>
      <sheetName val="Unit_Costs_-_Std_Imp6"/>
      <sheetName val="Unit_MH_-_Std_Imp6"/>
      <sheetName val="Construction_cost_assumption6"/>
      <sheetName val="JLL_Assumption6"/>
      <sheetName val="Retail_Program&amp;Rev_Assumption6"/>
      <sheetName val="back_up_FL_46"/>
      <sheetName val="BOX_Cryostat_Details6"/>
      <sheetName val="Driver_Linac_Layout6"/>
      <sheetName val="Magnet_Details6"/>
      <sheetName val="ทำนบดิน_46"/>
      <sheetName val="Purchase_Order6"/>
      <sheetName val="Customize_Your_Purchase_Order6"/>
      <sheetName val="3-145_input_plan3"/>
      <sheetName val="36_rc__pipe(2หน้า)3"/>
      <sheetName val="FlatBottomClarifier (Not used)"/>
      <sheetName val="Lookup data"/>
      <sheetName val="MASTER"/>
      <sheetName val="FF-3"/>
      <sheetName val="กรอกราคา"/>
      <sheetName val="รถพ่วงขนส่ง"/>
      <sheetName val="Bill 4-Guard House"/>
      <sheetName val="Bill 2-Condo(138 units)"/>
      <sheetName val="Bill 3-Carpark,Services"/>
      <sheetName val="Bill 5- External Work"/>
      <sheetName val="Bill 6-Landscape"/>
      <sheetName val="BUR3-DrnRC"/>
      <sheetName val="BUR4-Rd"/>
      <sheetName val=""/>
      <sheetName val="_____@_x001c__x0014"/>
      <sheetName val="?????@_x005F_x001c__x0014"/>
      <sheetName val="_x005F"/>
      <sheetName val=""/>
      <sheetName val="_____@_x001c_"/>
      <sheetName val="?????@_x001c__x0014"/>
      <sheetName val="@ñCe_0`"/>
      <sheetName val="Definition Table"/>
      <sheetName val="main sum (hotel &amp; residences)"/>
      <sheetName val="สรุปเพิ่ม-ลด"/>
      <sheetName val="3.มุงหลังคา"/>
      <sheetName val="4.ฝ้าเพดาน"/>
      <sheetName val="5.ผนัง"/>
      <sheetName val="6.งานประตู-หน้าต่าง"/>
      <sheetName val="7.งานพื้นและผิวพื้น"/>
      <sheetName val="8.งานบันได"/>
      <sheetName val="9.งานเบ็ดเตล็ด"/>
      <sheetName val="10.งานไฟฟ้าและสื่อสาร"/>
      <sheetName val="11.นิทรรศการและตกแต่ง"/>
      <sheetName val="_x005"/>
      <sheetName val="Demand"/>
      <sheetName val="Occ"/>
      <sheetName val="Summ"/>
      <sheetName val="Equip Item Dets"/>
      <sheetName val="Pipe Item Dets"/>
      <sheetName val="Civil Item Dets"/>
      <sheetName val="Inst Item Dets"/>
      <sheetName val="Elec Item Dets"/>
      <sheetName val="Paint Item Dets"/>
      <sheetName val="By Branch"/>
      <sheetName val="KABULLER.XLS"/>
      <sheetName val="1,2,3,4,5단위수량"/>
      <sheetName val="수입"/>
      <sheetName val="NPV"/>
      <sheetName val="Order List"/>
      <sheetName val="cover page"/>
      <sheetName val="Project Data"/>
      <sheetName val="#REF!"/>
      <sheetName val="hvac boq"/>
      <sheetName val="loans"/>
      <sheetName val="allowances"/>
      <sheetName val="Summary_cal"/>
      <sheetName val="_____@_x0014"/>
      <sheetName val="_____@"/>
      <sheetName val="?????@_x0014"/>
      <sheetName val="d_makan"/>
      <sheetName val="Link_ห้ามลบ"/>
      <sheetName val="Drop_Down"/>
      <sheetName val="6"/>
      <sheetName val="5"/>
      <sheetName val="ค่าขนส่ง(6ล้อ)"/>
      <sheetName val="ค่าขนส่ง(พ่วง)"/>
      <sheetName val="งานเพิ่ม-ลด"/>
      <sheetName val="ภูมิทัศน์"/>
      <sheetName val="bq"/>
      <sheetName val="ปร4"/>
      <sheetName val="หา FACTORF"/>
      <sheetName val="OHCทาง"/>
      <sheetName val="ค่าขนส่ง(กรอก)"/>
      <sheetName val="CABLE"/>
      <sheetName val="RACK WAY"/>
      <sheetName val="ส.อุดร (2)"/>
      <sheetName val="기성내역"/>
      <sheetName val="Sheet9"/>
      <sheetName val="BOQ건축"/>
      <sheetName val="Cost Summary"/>
      <sheetName val="TTL"/>
      <sheetName val="开办费估算简表"/>
      <sheetName val="4-机械及周转料具"/>
      <sheetName val="List data adj."/>
      <sheetName val="sh_vpm_fr"/>
      <sheetName val="Ratio_Quantities7"/>
      <sheetName val="Column_VE_(Coppper)7"/>
      <sheetName val="CORE_WALL_(GL_38-39_I-R)VE7"/>
      <sheetName val="CORE_WALL_(GL_14-19_I-R)VE7"/>
      <sheetName val="CORE_WALL_(GL_27-28_C-F)VE7"/>
      <sheetName val="CORE_WALL_(GL_53-54_J)VE7"/>
      <sheetName val="CORE_WALL_(GL_56-57_J-P)VE7"/>
      <sheetName val="CORE_WALL_(GL_33_C-L)VE7"/>
      <sheetName val="RC_Wall7"/>
      <sheetName val="Struc__Steel7"/>
      <sheetName val="Std_RC_Wall7"/>
      <sheetName val="Std__Column_7"/>
      <sheetName val="Struc_Check_Table_อาคาร_17"/>
      <sheetName val="ข้อมูลประตู_T17"/>
      <sheetName val="ข้อมูลหน้าต่าง_T17"/>
      <sheetName val="ข้อมูลหน้าต่าง_T37"/>
      <sheetName val="ข้อมูลประตู_T27"/>
      <sheetName val="Data_Sheet7"/>
      <sheetName val="EST-FOOTING_(G)7"/>
      <sheetName val="Cost_per_SQM_M&amp;E7"/>
      <sheetName val="_FS7"/>
      <sheetName val="Sch_2_SN7"/>
      <sheetName val="Sch_3_FP7"/>
      <sheetName val="Sch_4_AC7"/>
      <sheetName val="Sch_6_Prelim7"/>
      <sheetName val="TOTAL_-BUILDING_E17"/>
      <sheetName val="SUM_-_MEP(E1)_7"/>
      <sheetName val="Air(E1_)7"/>
      <sheetName val="Fp(E1)___7"/>
      <sheetName val="SUMMARY_MEP7"/>
      <sheetName val="SUM_-_MEP_BUILDING7"/>
      <sheetName val="Electrical_System_7"/>
      <sheetName val="Commuication_System7"/>
      <sheetName val="Air_Conditioning__System__7"/>
      <sheetName val="Sanitary_System_7"/>
      <sheetName val="Fire_Protection_System_7"/>
      <sheetName val="ปี_25627"/>
      <sheetName val="รายการ_VE7"/>
      <sheetName val="Type_A-17"/>
      <sheetName val="Type_A-1M7"/>
      <sheetName val="Type_B-17"/>
      <sheetName val="Type_C17"/>
      <sheetName val="Type_C-27"/>
      <sheetName val="Type_C-37"/>
      <sheetName val="Type_C-57"/>
      <sheetName val="Type_DP-57"/>
      <sheetName val="Type_LOFT-17"/>
      <sheetName val="Type_LOFT-2_7"/>
      <sheetName val="Type_LOFT-2M7"/>
      <sheetName val="Type_LOFT_37"/>
      <sheetName val="Type_LOFT-47"/>
      <sheetName val="Type_LOFT-57"/>
      <sheetName val="Type_LOFT-67"/>
      <sheetName val="Type_LOFT-77"/>
      <sheetName val="Type_PH-A7"/>
      <sheetName val="Type_PH-B7"/>
      <sheetName val="Type_PH-C7"/>
      <sheetName val="Type_PH-D7"/>
      <sheetName val="Type_PH-E7"/>
      <sheetName val="Sum_LAND7"/>
      <sheetName val="SUM_M&amp;E7"/>
      <sheetName val="Grand_Summary_(_Variation)7"/>
      <sheetName val="ST_work_con_M7"/>
      <sheetName val="ST_work_con_carpark7"/>
      <sheetName val="ST_work_M7"/>
      <sheetName val="ST_work_Facad(M)_7"/>
      <sheetName val="ST_work_carpark7"/>
      <sheetName val="back_up_arc_Car_Park7"/>
      <sheetName val="backup_str_carpark7"/>
      <sheetName val="back_up_arc__M7"/>
      <sheetName val="แยกงาน_ผนัง_พื้น_ฝ้า_สี7"/>
      <sheetName val="Grand_SUMMARY_MEP_7"/>
      <sheetName val="แยกงาน_(2)7"/>
      <sheetName val="KKC_Brkdwn7"/>
      <sheetName val="Factor_F_Data7"/>
      <sheetName val="Garph_Work-Cost7"/>
      <sheetName val="Discounted_Cash_Flow7"/>
      <sheetName val="Fee_Rate_Summary7"/>
      <sheetName val="Bill_No__2_-_Carpark7"/>
      <sheetName val="back_up_FL_47"/>
      <sheetName val="King_17"/>
      <sheetName val="10_ข้อมูลวัสดุ-ค่าดำเนิน7"/>
      <sheetName val="REF_ONLY27"/>
      <sheetName val="แผนงาน_อบต_ท่าลาน(ส่งเทศบาล)7"/>
      <sheetName val="OR21_Final_Forecast_Rev_27"/>
      <sheetName val="Summary_Forecast_Budget_1&amp;27"/>
      <sheetName val="Summary_Forecast_Budget_Rev_27"/>
      <sheetName val="Backup_OR21_7"/>
      <sheetName val="BOQ__VI_03_09_19_7"/>
      <sheetName val="Backup_BR_BMA7"/>
      <sheetName val="Budget_for_ENT7"/>
      <sheetName val="ADJ__D-Wall&amp;BR_Ent__Rev_2_17"/>
      <sheetName val="Rebar+Conพื้น_Waste10%7"/>
      <sheetName val="Backup_D-Wall_Ent__13_07_197"/>
      <sheetName val="Backup_BR_ENT__13_07_197"/>
      <sheetName val="IMP_OR21_2019_07_117"/>
      <sheetName val="A1_27"/>
      <sheetName val="detail_7"/>
      <sheetName val="Car_7"/>
      <sheetName val="TDC_COA_Sumry7"/>
      <sheetName val="COA_Sumry_by_Area7"/>
      <sheetName val="COA_Sumry_by_Contr7"/>
      <sheetName val="COA_Sumry_by_RG7"/>
      <sheetName val="TDC_COA_Grp_Sumry7"/>
      <sheetName val="TDC_Item_Dets-Full7"/>
      <sheetName val="TDC_Item_Dets-IPM-Full7"/>
      <sheetName val="TDC_Item_Dets7"/>
      <sheetName val="TDC_Item_Sumry7"/>
      <sheetName val="TDC_Key_Qty_Sumry7"/>
      <sheetName val="List_-_Components7"/>
      <sheetName val="List_-_Equipment7"/>
      <sheetName val="Project_Metrics7"/>
      <sheetName val="COA_Sumry_-_Std_Imp7"/>
      <sheetName val="Contr_TDC_-_Std_Imp7"/>
      <sheetName val="Item_Sumry_-_Std_Imp7"/>
      <sheetName val="Proj_TIC_-_Std_Imp7"/>
      <sheetName val="Unit_Costs_-_Std_Imp7"/>
      <sheetName val="Unit_MH_-_Std_Imp7"/>
      <sheetName val="Construction_cost_assumption7"/>
      <sheetName val="JLL_Assumption7"/>
      <sheetName val="Retail_Program&amp;Rev_Assumption7"/>
      <sheetName val="BOX_Cryostat_Details7"/>
      <sheetName val="Driver_Linac_Layout7"/>
      <sheetName val="Magnet_Details7"/>
      <sheetName val="Factor_F_งาน_DB_4"/>
      <sheetName val="Site_OH-Main_Construction4"/>
      <sheetName val="Site_OH-HMA4"/>
      <sheetName val="Para_Slurry_Seal4"/>
      <sheetName val="Agg__for_Para_Type_III4"/>
      <sheetName val="Agg__for_Para_TypeIII_Haulage4"/>
      <sheetName val="Tack_Coat-16+400A,B4"/>
      <sheetName val="Earth_Excavation4"/>
      <sheetName val="B1_Selected_Mat4"/>
      <sheetName val="B1_CTB_In-Plant4"/>
      <sheetName val="Tack_Coat-17+100B4"/>
      <sheetName val="Milling_5cm-ทางลงเชียงราก4"/>
      <sheetName val="Tack_Coat-ทางลงเชียงราก4"/>
      <sheetName val="Toll_Fee4"/>
      <sheetName val="Traffic_Management4"/>
      <sheetName val="Attach1(สรุปรวม)_4"/>
      <sheetName val="Attach2(BOQ_Detail)_4"/>
      <sheetName val="Attach3(Measurement)_(Topping)4"/>
      <sheetName val="Attach3(Measurement)_(FL_FINIS4"/>
      <sheetName val="Attach3(Check_Sheet)4"/>
      <sheetName val="_(FL_Finis)4"/>
      <sheetName val="11_ข้อมูลงานCon4"/>
      <sheetName val="12_ข้อมูลงานไม้แบบ4"/>
      <sheetName val="ทำนบดิน_47"/>
      <sheetName val="Purchase_Order7"/>
      <sheetName val="Customize_Your_Purchase_Order7"/>
      <sheetName val="bp_bill-mark4"/>
      <sheetName val="ตกแต่ง-อาคาร_A4"/>
      <sheetName val="ตกแต่ง-อาคาร_B4"/>
      <sheetName val="ตกแต่ง-อาคาร_C4"/>
      <sheetName val="ตกแต่ง-อาคาร_E4"/>
      <sheetName val="basic_rate4"/>
      <sheetName val="bk_unit_rate4"/>
      <sheetName val="3-145_input_plan4"/>
      <sheetName val="MS_Box4"/>
      <sheetName val="MOLP_C4"/>
      <sheetName val="Sch_24"/>
      <sheetName val="PRICE_LIST4"/>
      <sheetName val="36_rc__pipe(2หน้า)4"/>
      <sheetName val="Ratio_Quantities8"/>
      <sheetName val="Column_VE_(Coppper)8"/>
      <sheetName val="CORE_WALL_(GL_38-39_I-R)VE8"/>
      <sheetName val="CORE_WALL_(GL_14-19_I-R)VE8"/>
      <sheetName val="CORE_WALL_(GL_27-28_C-F)VE8"/>
      <sheetName val="CORE_WALL_(GL_53-54_J)VE8"/>
      <sheetName val="CORE_WALL_(GL_56-57_J-P)VE8"/>
      <sheetName val="CORE_WALL_(GL_33_C-L)VE8"/>
      <sheetName val="RC_Wall8"/>
      <sheetName val="Struc__Steel8"/>
      <sheetName val="Std_RC_Wall8"/>
      <sheetName val="Std__Column_8"/>
      <sheetName val="Struc_Check_Table_อาคาร_18"/>
      <sheetName val="ข้อมูลประตู_T18"/>
      <sheetName val="ข้อมูลหน้าต่าง_T18"/>
      <sheetName val="ข้อมูลหน้าต่าง_T38"/>
      <sheetName val="ข้อมูลประตู_T28"/>
      <sheetName val="Data_Sheet8"/>
      <sheetName val="EST-FOOTING_(G)8"/>
      <sheetName val="Cost_per_SQM_M&amp;E8"/>
      <sheetName val="_FS8"/>
      <sheetName val="Sch_2_SN8"/>
      <sheetName val="Sch_3_FP8"/>
      <sheetName val="Sch_4_AC8"/>
      <sheetName val="Sch_6_Prelim8"/>
      <sheetName val="TOTAL_-BUILDING_E18"/>
      <sheetName val="SUM_-_MEP(E1)_8"/>
      <sheetName val="Air(E1_)8"/>
      <sheetName val="Fp(E1)___8"/>
      <sheetName val="SUMMARY_MEP8"/>
      <sheetName val="SUM_-_MEP_BUILDING8"/>
      <sheetName val="Electrical_System_8"/>
      <sheetName val="Commuication_System8"/>
      <sheetName val="Air_Conditioning__System__8"/>
      <sheetName val="Sanitary_System_8"/>
      <sheetName val="Fire_Protection_System_8"/>
      <sheetName val="ปี_25628"/>
      <sheetName val="รายการ_VE8"/>
      <sheetName val="Type_A-18"/>
      <sheetName val="Type_A-1M8"/>
      <sheetName val="Type_B-18"/>
      <sheetName val="Type_C18"/>
      <sheetName val="Type_C-28"/>
      <sheetName val="Type_C-38"/>
      <sheetName val="Type_C-58"/>
      <sheetName val="Type_DP-58"/>
      <sheetName val="Type_LOFT-18"/>
      <sheetName val="Type_LOFT-2_8"/>
      <sheetName val="Type_LOFT-2M8"/>
      <sheetName val="Type_LOFT_38"/>
      <sheetName val="Type_LOFT-48"/>
      <sheetName val="Type_LOFT-58"/>
      <sheetName val="Type_LOFT-68"/>
      <sheetName val="Type_LOFT-78"/>
      <sheetName val="Type_PH-A8"/>
      <sheetName val="Type_PH-B8"/>
      <sheetName val="Type_PH-C8"/>
      <sheetName val="Type_PH-D8"/>
      <sheetName val="Type_PH-E8"/>
      <sheetName val="Sum_LAND8"/>
      <sheetName val="SUM_M&amp;E8"/>
      <sheetName val="Grand_Summary_(_Variation)8"/>
      <sheetName val="ST_work_con_M8"/>
      <sheetName val="ST_work_con_carpark8"/>
      <sheetName val="ST_work_M8"/>
      <sheetName val="ST_work_Facad(M)_8"/>
      <sheetName val="ST_work_carpark8"/>
      <sheetName val="back_up_arc_Car_Park8"/>
      <sheetName val="backup_str_carpark8"/>
      <sheetName val="back_up_arc__M8"/>
      <sheetName val="แยกงาน_ผนัง_พื้น_ฝ้า_สี8"/>
      <sheetName val="Grand_SUMMARY_MEP_8"/>
      <sheetName val="แยกงาน_(2)8"/>
      <sheetName val="KKC_Brkdwn8"/>
      <sheetName val="Factor_F_Data8"/>
      <sheetName val="Garph_Work-Cost8"/>
      <sheetName val="Discounted_Cash_Flow8"/>
      <sheetName val="Fee_Rate_Summary8"/>
      <sheetName val="Bill_No__2_-_Carpark8"/>
      <sheetName val="back_up_FL_48"/>
      <sheetName val="King_18"/>
      <sheetName val="10_ข้อมูลวัสดุ-ค่าดำเนิน8"/>
      <sheetName val="REF_ONLY28"/>
      <sheetName val="แผนงาน_อบต_ท่าลาน(ส่งเทศบาล)8"/>
      <sheetName val="OR21_Final_Forecast_Rev_28"/>
      <sheetName val="Summary_Forecast_Budget_1&amp;28"/>
      <sheetName val="Summary_Forecast_Budget_Rev_28"/>
      <sheetName val="Backup_OR21_8"/>
      <sheetName val="BOQ__VI_03_09_19_8"/>
      <sheetName val="Backup_BR_BMA8"/>
      <sheetName val="Budget_for_ENT8"/>
      <sheetName val="ADJ__D-Wall&amp;BR_Ent__Rev_2_18"/>
      <sheetName val="Rebar+Conพื้น_Waste10%8"/>
      <sheetName val="Backup_D-Wall_Ent__13_07_198"/>
      <sheetName val="Backup_BR_ENT__13_07_198"/>
      <sheetName val="IMP_OR21_2019_07_118"/>
      <sheetName val="A1_28"/>
      <sheetName val="detail_8"/>
      <sheetName val="Car_8"/>
      <sheetName val="TDC_COA_Sumry8"/>
      <sheetName val="COA_Sumry_by_Area8"/>
      <sheetName val="COA_Sumry_by_Contr8"/>
      <sheetName val="COA_Sumry_by_RG8"/>
      <sheetName val="TDC_COA_Grp_Sumry8"/>
      <sheetName val="TDC_Item_Dets-Full8"/>
      <sheetName val="TDC_Item_Dets-IPM-Full8"/>
      <sheetName val="TDC_Item_Dets8"/>
      <sheetName val="TDC_Item_Sumry8"/>
      <sheetName val="TDC_Key_Qty_Sumry8"/>
      <sheetName val="List_-_Components8"/>
      <sheetName val="List_-_Equipment8"/>
      <sheetName val="Project_Metrics8"/>
      <sheetName val="COA_Sumry_-_Std_Imp8"/>
      <sheetName val="Contr_TDC_-_Std_Imp8"/>
      <sheetName val="Item_Sumry_-_Std_Imp8"/>
      <sheetName val="Proj_TIC_-_Std_Imp8"/>
      <sheetName val="Unit_Costs_-_Std_Imp8"/>
      <sheetName val="Unit_MH_-_Std_Imp8"/>
      <sheetName val="Construction_cost_assumption8"/>
      <sheetName val="JLL_Assumption8"/>
      <sheetName val="Retail_Program&amp;Rev_Assumption8"/>
      <sheetName val="BOX_Cryostat_Details8"/>
      <sheetName val="Driver_Linac_Layout8"/>
      <sheetName val="Magnet_Details8"/>
      <sheetName val="Factor_F_งาน_DB_5"/>
      <sheetName val="Site_OH-Main_Construction5"/>
      <sheetName val="Site_OH-HMA5"/>
      <sheetName val="Para_Slurry_Seal5"/>
      <sheetName val="Agg__for_Para_Type_III5"/>
      <sheetName val="Agg__for_Para_TypeIII_Haulage5"/>
      <sheetName val="Tack_Coat-16+400A,B5"/>
      <sheetName val="Earth_Excavation5"/>
      <sheetName val="B1_Selected_Mat5"/>
      <sheetName val="B1_CTB_In-Plant5"/>
      <sheetName val="Tack_Coat-17+100B5"/>
      <sheetName val="Milling_5cm-ทางลงเชียงราก5"/>
      <sheetName val="Tack_Coat-ทางลงเชียงราก5"/>
      <sheetName val="Toll_Fee5"/>
      <sheetName val="Traffic_Management5"/>
      <sheetName val="Attach1(สรุปรวม)_5"/>
      <sheetName val="Attach2(BOQ_Detail)_5"/>
      <sheetName val="Attach3(Measurement)_(Topping)5"/>
      <sheetName val="Attach3(Measurement)_(FL_FINIS5"/>
      <sheetName val="Attach3(Check_Sheet)5"/>
      <sheetName val="_(FL_Finis)5"/>
      <sheetName val="11_ข้อมูลงานCon5"/>
      <sheetName val="12_ข้อมูลงานไม้แบบ5"/>
      <sheetName val="ทำนบดิน_48"/>
      <sheetName val="Purchase_Order8"/>
      <sheetName val="Customize_Your_Purchase_Order8"/>
      <sheetName val="bp_bill-mark5"/>
      <sheetName val="ตกแต่ง-อาคาร_A5"/>
      <sheetName val="ตกแต่ง-อาคาร_B5"/>
      <sheetName val="ตกแต่ง-อาคาร_C5"/>
      <sheetName val="ตกแต่ง-อาคาร_E5"/>
      <sheetName val="basic_rate5"/>
      <sheetName val="bk_unit_rate5"/>
      <sheetName val="3-145_input_plan5"/>
      <sheetName val="MS_Box5"/>
      <sheetName val="MOLP_C5"/>
      <sheetName val="Sch_25"/>
      <sheetName val="PRICE_LIST5"/>
      <sheetName val="36_rc__pipe(2หน้า)5"/>
      <sheetName val="A_O_R_1"/>
      <sheetName val="หน้าปกล่าสุด_(2)1"/>
      <sheetName val="Cover_(2)1"/>
      <sheetName val="งานตกแต่งภายใน_(ตัดSCOPE)1"/>
      <sheetName val="หมวดงานสถาปัตยกรรม_(พาส)ต้นฉบั1"/>
      <sheetName val="EE_1"/>
      <sheetName val="AC_(2)1"/>
      <sheetName val="สรุปราคา_(EMC)2"/>
      <sheetName val="Status_Budget2"/>
      <sheetName val="bill_21"/>
      <sheetName val="입찰내역_발주처_양식1"/>
      <sheetName val="price_per_model1"/>
      <sheetName val="Cost_Data1"/>
      <sheetName val="book_1_summary1"/>
      <sheetName val="construction_cost_summary1"/>
      <sheetName val="sum_1-41"/>
      <sheetName val="Land_Dev't__Ph-11"/>
      <sheetName val="worksheet_inchican1"/>
      <sheetName val="combined_9-301"/>
      <sheetName val="COMPARATIVE_SUMMARY1"/>
      <sheetName val="BOQ_(typ-accent)1"/>
      <sheetName val="summary_sn_fp1"/>
      <sheetName val="Category_List1"/>
      <sheetName val="5a__Code_E1"/>
      <sheetName val="Executive_Summary_Buil1"/>
      <sheetName val="Backup_Rev1"/>
      <sheetName val="___合同台账__1"/>
      <sheetName val="ประมาณการประตูหน้าต่าง_1"/>
      <sheetName val="DMD_Office1"/>
      <sheetName val="ADMIN_OFFICE_(2)1"/>
      <sheetName val="exec_summary1"/>
      <sheetName val="3-CAPARS_Log1"/>
      <sheetName val="area_converter1"/>
      <sheetName val="Link_ห้ามลบ1"/>
      <sheetName val="Drop_Down1"/>
      <sheetName val="Summary_cal1"/>
      <sheetName val="d_makan1"/>
      <sheetName val="Ratio_Quantities9"/>
      <sheetName val="Column_VE_(Coppper)9"/>
      <sheetName val="CORE_WALL_(GL_38-39_I-R)VE9"/>
      <sheetName val="CORE_WALL_(GL_14-19_I-R)VE9"/>
      <sheetName val="CORE_WALL_(GL_27-28_C-F)VE9"/>
      <sheetName val="CORE_WALL_(GL_53-54_J)VE9"/>
      <sheetName val="CORE_WALL_(GL_56-57_J-P)VE9"/>
      <sheetName val="CORE_WALL_(GL_33_C-L)VE9"/>
      <sheetName val="RC_Wall9"/>
      <sheetName val="Struc__Steel9"/>
      <sheetName val="Std_RC_Wall9"/>
      <sheetName val="Std__Column_9"/>
      <sheetName val="Struc_Check_Table_อาคาร_19"/>
      <sheetName val="ข้อมูลประตู_T19"/>
      <sheetName val="ข้อมูลหน้าต่าง_T19"/>
      <sheetName val="ข้อมูลหน้าต่าง_T39"/>
      <sheetName val="ข้อมูลประตู_T29"/>
      <sheetName val="_FS9"/>
      <sheetName val="Sch_2_SN9"/>
      <sheetName val="Sch_3_FP9"/>
      <sheetName val="Sch_4_AC9"/>
      <sheetName val="Sch_6_Prelim9"/>
      <sheetName val="ปี_25629"/>
      <sheetName val="TOTAL_-BUILDING_E19"/>
      <sheetName val="SUM_-_MEP(E1)_9"/>
      <sheetName val="Air(E1_)9"/>
      <sheetName val="Fp(E1)___9"/>
      <sheetName val="Data_Sheet9"/>
      <sheetName val="SUMMARY_MEP9"/>
      <sheetName val="SUM_-_MEP_BUILDING9"/>
      <sheetName val="Electrical_System_9"/>
      <sheetName val="Commuication_System9"/>
      <sheetName val="Air_Conditioning__System__9"/>
      <sheetName val="Sanitary_System_9"/>
      <sheetName val="Fire_Protection_System_9"/>
      <sheetName val="EST-FOOTING_(G)9"/>
      <sheetName val="Cost_per_SQM_M&amp;E9"/>
      <sheetName val="รายการ_VE9"/>
      <sheetName val="Type_A-19"/>
      <sheetName val="Type_A-1M9"/>
      <sheetName val="Type_B-19"/>
      <sheetName val="Type_C19"/>
      <sheetName val="Type_C-29"/>
      <sheetName val="Type_C-39"/>
      <sheetName val="Type_C-59"/>
      <sheetName val="Type_DP-59"/>
      <sheetName val="Type_LOFT-19"/>
      <sheetName val="Type_LOFT-2_9"/>
      <sheetName val="Type_LOFT-2M9"/>
      <sheetName val="Type_LOFT_39"/>
      <sheetName val="Type_LOFT-49"/>
      <sheetName val="Type_LOFT-59"/>
      <sheetName val="Type_LOFT-69"/>
      <sheetName val="Type_LOFT-79"/>
      <sheetName val="Type_PH-A9"/>
      <sheetName val="Type_PH-B9"/>
      <sheetName val="Type_PH-C9"/>
      <sheetName val="Type_PH-D9"/>
      <sheetName val="Type_PH-E9"/>
      <sheetName val="Sum_LAND9"/>
      <sheetName val="SUM_M&amp;E9"/>
      <sheetName val="KKC_Brkdwn9"/>
      <sheetName val="Factor_F_Data9"/>
      <sheetName val="Grand_Summary_(_Variation)9"/>
      <sheetName val="ST_work_con_M9"/>
      <sheetName val="ST_work_con_carpark9"/>
      <sheetName val="ST_work_M9"/>
      <sheetName val="ST_work_Facad(M)_9"/>
      <sheetName val="ST_work_carpark9"/>
      <sheetName val="back_up_arc_Car_Park9"/>
      <sheetName val="backup_str_carpark9"/>
      <sheetName val="back_up_arc__M9"/>
      <sheetName val="แยกงาน_ผนัง_พื้น_ฝ้า_สี9"/>
      <sheetName val="Grand_SUMMARY_MEP_9"/>
      <sheetName val="แยกงาน_(2)9"/>
      <sheetName val="Discounted_Cash_Flow9"/>
      <sheetName val="แผนงาน_อบต_ท่าลาน(ส่งเทศบาล)9"/>
      <sheetName val="Bill_No__2_-_Carpark9"/>
      <sheetName val="Garph_Work-Cost9"/>
      <sheetName val="Fee_Rate_Summary9"/>
      <sheetName val="OR21_Final_Forecast_Rev_29"/>
      <sheetName val="Summary_Forecast_Budget_1&amp;29"/>
      <sheetName val="Summary_Forecast_Budget_Rev_29"/>
      <sheetName val="Backup_OR21_9"/>
      <sheetName val="BOQ__VI_03_09_19_9"/>
      <sheetName val="Backup_BR_BMA9"/>
      <sheetName val="Budget_for_ENT9"/>
      <sheetName val="ADJ__D-Wall&amp;BR_Ent__Rev_2_19"/>
      <sheetName val="Rebar+Conพื้น_Waste10%9"/>
      <sheetName val="Backup_D-Wall_Ent__13_07_199"/>
      <sheetName val="Backup_BR_ENT__13_07_199"/>
      <sheetName val="IMP_OR21_2019_07_119"/>
      <sheetName val="10_ข้อมูลวัสดุ-ค่าดำเนิน9"/>
      <sheetName val="REF_ONLY29"/>
      <sheetName val="King_19"/>
      <sheetName val="A1_29"/>
      <sheetName val="detail_9"/>
      <sheetName val="Car_9"/>
      <sheetName val="TDC_COA_Sumry9"/>
      <sheetName val="COA_Sumry_by_Area9"/>
      <sheetName val="COA_Sumry_by_Contr9"/>
      <sheetName val="COA_Sumry_by_RG9"/>
      <sheetName val="TDC_COA_Grp_Sumry9"/>
      <sheetName val="TDC_Item_Dets-Full9"/>
      <sheetName val="TDC_Item_Dets-IPM-Full9"/>
      <sheetName val="TDC_Item_Dets9"/>
      <sheetName val="TDC_Item_Sumry9"/>
      <sheetName val="TDC_Key_Qty_Sumry9"/>
      <sheetName val="List_-_Components9"/>
      <sheetName val="List_-_Equipment9"/>
      <sheetName val="Project_Metrics9"/>
      <sheetName val="COA_Sumry_-_Std_Imp9"/>
      <sheetName val="Contr_TDC_-_Std_Imp9"/>
      <sheetName val="Item_Sumry_-_Std_Imp9"/>
      <sheetName val="Proj_TIC_-_Std_Imp9"/>
      <sheetName val="Unit_Costs_-_Std_Imp9"/>
      <sheetName val="Unit_MH_-_Std_Imp9"/>
      <sheetName val="back_up_FL_49"/>
      <sheetName val="Construction_cost_assumption9"/>
      <sheetName val="JLL_Assumption9"/>
      <sheetName val="Retail_Program&amp;Rev_Assumption9"/>
      <sheetName val="BOX_Cryostat_Details9"/>
      <sheetName val="Driver_Linac_Layout9"/>
      <sheetName val="Magnet_Details9"/>
      <sheetName val="ทำนบดิน_49"/>
      <sheetName val="Purchase_Order9"/>
      <sheetName val="Customize_Your_Purchase_Order9"/>
      <sheetName val="bk_unit_rate6"/>
      <sheetName val="Factor_F_งาน_DB_6"/>
      <sheetName val="Site_OH-Main_Construction6"/>
      <sheetName val="Site_OH-HMA6"/>
      <sheetName val="Para_Slurry_Seal6"/>
      <sheetName val="Agg__for_Para_Type_III6"/>
      <sheetName val="Agg__for_Para_TypeIII_Haulage6"/>
      <sheetName val="Tack_Coat-16+400A,B6"/>
      <sheetName val="Earth_Excavation6"/>
      <sheetName val="B1_Selected_Mat6"/>
      <sheetName val="B1_CTB_In-Plant6"/>
      <sheetName val="Tack_Coat-17+100B6"/>
      <sheetName val="Milling_5cm-ทางลงเชียงราก6"/>
      <sheetName val="Tack_Coat-ทางลงเชียงราก6"/>
      <sheetName val="Toll_Fee6"/>
      <sheetName val="Traffic_Management6"/>
      <sheetName val="Attach1(สรุปรวม)_6"/>
      <sheetName val="Attach2(BOQ_Detail)_6"/>
      <sheetName val="Attach3(Measurement)_(Topping)6"/>
      <sheetName val="Attach3(Measurement)_(FL_FINIS6"/>
      <sheetName val="Attach3(Check_Sheet)6"/>
      <sheetName val="_(FL_Finis)6"/>
      <sheetName val="11_ข้อมูลงานCon6"/>
      <sheetName val="12_ข้อมูลงานไม้แบบ6"/>
      <sheetName val="bp_bill-mark6"/>
      <sheetName val="ตกแต่ง-อาคาร_A6"/>
      <sheetName val="ตกแต่ง-อาคาร_B6"/>
      <sheetName val="ตกแต่ง-อาคาร_C6"/>
      <sheetName val="ตกแต่ง-อาคาร_E6"/>
      <sheetName val="basic_rate6"/>
      <sheetName val="3-145_input_plan6"/>
      <sheetName val="MS_Box6"/>
      <sheetName val="MOLP_C6"/>
      <sheetName val="Sch_26"/>
      <sheetName val="PRICE_LIST6"/>
      <sheetName val="36_rc__pipe(2หน้า)6"/>
      <sheetName val="book_1_summary2"/>
      <sheetName val="construction_cost_summary2"/>
      <sheetName val="sum_1-42"/>
      <sheetName val="สรุปราคา_(EMC)3"/>
      <sheetName val="Status_Budget3"/>
      <sheetName val="A_O_R_2"/>
      <sheetName val="summary_sn_fp2"/>
      <sheetName val="หน้าปกล่าสุด_(2)2"/>
      <sheetName val="Cover_(2)2"/>
      <sheetName val="งานตกแต่งภายใน_(ตัดSCOPE)2"/>
      <sheetName val="หมวดงานสถาปัตยกรรม_(พาส)ต้นฉบั2"/>
      <sheetName val="EE_2"/>
      <sheetName val="AC_(2)2"/>
      <sheetName val="bill_22"/>
      <sheetName val="입찰내역_발주처_양식2"/>
      <sheetName val="price_per_model2"/>
      <sheetName val="Cost_Data2"/>
      <sheetName val="Land_Dev't__Ph-12"/>
      <sheetName val="worksheet_inchican2"/>
      <sheetName val="combined_9-302"/>
      <sheetName val="COMPARATIVE_SUMMARY2"/>
      <sheetName val="BOQ_(typ-accent)2"/>
      <sheetName val="Executive_Summary_Buil2"/>
      <sheetName val="Category_List2"/>
      <sheetName val="5a__Code_E2"/>
      <sheetName val="Backup_Rev2"/>
      <sheetName val="DMD_Office2"/>
      <sheetName val="ADMIN_OFFICE_(2)2"/>
      <sheetName val="exec_summary2"/>
      <sheetName val="3-CAPARS_Log2"/>
      <sheetName val="___合同台账__2"/>
      <sheetName val="ประมาณการประตูหน้าต่าง_2"/>
      <sheetName val="area_converter2"/>
      <sheetName val="Link_ห้ามลบ2"/>
      <sheetName val="Drop_Down2"/>
      <sheetName val="Summary_cal2"/>
      <sheetName val="d_mak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  <sheetData sheetId="1725"/>
      <sheetData sheetId="1726"/>
      <sheetData sheetId="1727"/>
      <sheetData sheetId="1728"/>
      <sheetData sheetId="1729"/>
      <sheetData sheetId="1730"/>
      <sheetData sheetId="1731"/>
      <sheetData sheetId="1732"/>
      <sheetData sheetId="1733"/>
      <sheetData sheetId="1734"/>
      <sheetData sheetId="1735"/>
      <sheetData sheetId="1736"/>
      <sheetData sheetId="1737"/>
      <sheetData sheetId="1738"/>
      <sheetData sheetId="1739"/>
      <sheetData sheetId="1740"/>
      <sheetData sheetId="1741"/>
      <sheetData sheetId="1742"/>
      <sheetData sheetId="1743"/>
      <sheetData sheetId="1744"/>
      <sheetData sheetId="1745"/>
      <sheetData sheetId="1746"/>
      <sheetData sheetId="1747"/>
      <sheetData sheetId="1748"/>
      <sheetData sheetId="1749"/>
      <sheetData sheetId="1750"/>
      <sheetData sheetId="1751"/>
      <sheetData sheetId="1752"/>
      <sheetData sheetId="1753"/>
      <sheetData sheetId="1754"/>
      <sheetData sheetId="1755"/>
      <sheetData sheetId="1756"/>
      <sheetData sheetId="1757"/>
      <sheetData sheetId="1758"/>
      <sheetData sheetId="1759"/>
      <sheetData sheetId="1760"/>
      <sheetData sheetId="1761"/>
      <sheetData sheetId="1762"/>
      <sheetData sheetId="1763"/>
      <sheetData sheetId="1764"/>
      <sheetData sheetId="1765"/>
      <sheetData sheetId="1766"/>
      <sheetData sheetId="1767"/>
      <sheetData sheetId="1768"/>
      <sheetData sheetId="1769"/>
      <sheetData sheetId="1770"/>
      <sheetData sheetId="1771"/>
      <sheetData sheetId="1772"/>
      <sheetData sheetId="1773"/>
      <sheetData sheetId="1774"/>
      <sheetData sheetId="1775"/>
      <sheetData sheetId="1776"/>
      <sheetData sheetId="1777"/>
      <sheetData sheetId="1778"/>
      <sheetData sheetId="1779"/>
      <sheetData sheetId="1780"/>
      <sheetData sheetId="1781"/>
      <sheetData sheetId="1782"/>
      <sheetData sheetId="1783"/>
      <sheetData sheetId="1784"/>
      <sheetData sheetId="1785"/>
      <sheetData sheetId="1786"/>
      <sheetData sheetId="1787"/>
      <sheetData sheetId="1788"/>
      <sheetData sheetId="1789"/>
      <sheetData sheetId="1790"/>
      <sheetData sheetId="1791"/>
      <sheetData sheetId="1792"/>
      <sheetData sheetId="1793"/>
      <sheetData sheetId="1794"/>
      <sheetData sheetId="1795"/>
      <sheetData sheetId="1796"/>
      <sheetData sheetId="1797"/>
      <sheetData sheetId="1798"/>
      <sheetData sheetId="1799"/>
      <sheetData sheetId="1800"/>
      <sheetData sheetId="1801"/>
      <sheetData sheetId="1802"/>
      <sheetData sheetId="1803"/>
      <sheetData sheetId="1804"/>
      <sheetData sheetId="1805"/>
      <sheetData sheetId="1806"/>
      <sheetData sheetId="1807"/>
      <sheetData sheetId="1808"/>
      <sheetData sheetId="1809"/>
      <sheetData sheetId="1810"/>
      <sheetData sheetId="1811"/>
      <sheetData sheetId="1812"/>
      <sheetData sheetId="1813"/>
      <sheetData sheetId="1814"/>
      <sheetData sheetId="1815"/>
      <sheetData sheetId="1816"/>
      <sheetData sheetId="1817"/>
      <sheetData sheetId="1818"/>
      <sheetData sheetId="1819"/>
      <sheetData sheetId="1820"/>
      <sheetData sheetId="1821"/>
      <sheetData sheetId="1822"/>
      <sheetData sheetId="1823"/>
      <sheetData sheetId="1824"/>
      <sheetData sheetId="1825"/>
      <sheetData sheetId="1826"/>
      <sheetData sheetId="1827"/>
      <sheetData sheetId="1828"/>
      <sheetData sheetId="1829"/>
      <sheetData sheetId="1830"/>
      <sheetData sheetId="1831"/>
      <sheetData sheetId="1832"/>
      <sheetData sheetId="1833"/>
      <sheetData sheetId="1834"/>
      <sheetData sheetId="1835"/>
      <sheetData sheetId="1836"/>
      <sheetData sheetId="1837"/>
      <sheetData sheetId="1838"/>
      <sheetData sheetId="1839"/>
      <sheetData sheetId="1840"/>
      <sheetData sheetId="1841"/>
      <sheetData sheetId="1842"/>
      <sheetData sheetId="1843"/>
      <sheetData sheetId="1844"/>
      <sheetData sheetId="1845"/>
      <sheetData sheetId="1846"/>
      <sheetData sheetId="1847"/>
      <sheetData sheetId="1848"/>
      <sheetData sheetId="1849"/>
      <sheetData sheetId="1850"/>
      <sheetData sheetId="1851"/>
      <sheetData sheetId="1852"/>
      <sheetData sheetId="1853"/>
      <sheetData sheetId="1854"/>
      <sheetData sheetId="1855"/>
      <sheetData sheetId="1856"/>
      <sheetData sheetId="1857"/>
      <sheetData sheetId="1858"/>
      <sheetData sheetId="1859"/>
      <sheetData sheetId="1860"/>
      <sheetData sheetId="1861"/>
      <sheetData sheetId="1862"/>
      <sheetData sheetId="1863"/>
      <sheetData sheetId="1864"/>
      <sheetData sheetId="1865"/>
      <sheetData sheetId="1866"/>
      <sheetData sheetId="1867"/>
      <sheetData sheetId="1868"/>
      <sheetData sheetId="1869"/>
      <sheetData sheetId="1870"/>
      <sheetData sheetId="1871"/>
      <sheetData sheetId="1872"/>
      <sheetData sheetId="1873"/>
      <sheetData sheetId="1874"/>
      <sheetData sheetId="1875"/>
      <sheetData sheetId="1876"/>
      <sheetData sheetId="1877"/>
      <sheetData sheetId="1878"/>
      <sheetData sheetId="1879"/>
      <sheetData sheetId="1880"/>
      <sheetData sheetId="1881"/>
      <sheetData sheetId="1882"/>
      <sheetData sheetId="1883"/>
      <sheetData sheetId="1884"/>
      <sheetData sheetId="1885"/>
      <sheetData sheetId="1886"/>
      <sheetData sheetId="1887"/>
      <sheetData sheetId="1888"/>
      <sheetData sheetId="1889"/>
      <sheetData sheetId="1890"/>
      <sheetData sheetId="1891"/>
      <sheetData sheetId="1892"/>
      <sheetData sheetId="1893"/>
      <sheetData sheetId="1894"/>
      <sheetData sheetId="1895"/>
      <sheetData sheetId="1896"/>
      <sheetData sheetId="1897"/>
      <sheetData sheetId="1898"/>
      <sheetData sheetId="1899"/>
      <sheetData sheetId="1900"/>
      <sheetData sheetId="1901"/>
      <sheetData sheetId="1902"/>
      <sheetData sheetId="1903"/>
      <sheetData sheetId="1904"/>
      <sheetData sheetId="1905"/>
      <sheetData sheetId="1906"/>
      <sheetData sheetId="1907"/>
      <sheetData sheetId="1908"/>
      <sheetData sheetId="1909"/>
      <sheetData sheetId="1910"/>
      <sheetData sheetId="1911"/>
      <sheetData sheetId="1912"/>
      <sheetData sheetId="1913"/>
      <sheetData sheetId="1914"/>
      <sheetData sheetId="1915"/>
      <sheetData sheetId="1916"/>
      <sheetData sheetId="1917"/>
      <sheetData sheetId="1918"/>
      <sheetData sheetId="1919"/>
      <sheetData sheetId="1920"/>
      <sheetData sheetId="1921"/>
      <sheetData sheetId="1922"/>
      <sheetData sheetId="1923"/>
      <sheetData sheetId="1924"/>
      <sheetData sheetId="1925"/>
      <sheetData sheetId="1926"/>
      <sheetData sheetId="1927"/>
      <sheetData sheetId="1928"/>
      <sheetData sheetId="1929"/>
      <sheetData sheetId="1930"/>
      <sheetData sheetId="1931"/>
      <sheetData sheetId="1932"/>
      <sheetData sheetId="1933"/>
      <sheetData sheetId="1934"/>
      <sheetData sheetId="1935"/>
      <sheetData sheetId="1936"/>
      <sheetData sheetId="1937"/>
      <sheetData sheetId="1938"/>
      <sheetData sheetId="1939"/>
      <sheetData sheetId="1940"/>
      <sheetData sheetId="1941"/>
      <sheetData sheetId="1942"/>
      <sheetData sheetId="1943"/>
      <sheetData sheetId="1944"/>
      <sheetData sheetId="1945"/>
      <sheetData sheetId="1946"/>
      <sheetData sheetId="1947"/>
      <sheetData sheetId="1948"/>
      <sheetData sheetId="1949"/>
      <sheetData sheetId="1950"/>
      <sheetData sheetId="1951"/>
      <sheetData sheetId="1952"/>
      <sheetData sheetId="1953"/>
      <sheetData sheetId="1954"/>
      <sheetData sheetId="1955"/>
      <sheetData sheetId="1956"/>
      <sheetData sheetId="1957"/>
      <sheetData sheetId="1958"/>
      <sheetData sheetId="1959"/>
      <sheetData sheetId="1960"/>
      <sheetData sheetId="1961"/>
      <sheetData sheetId="1962"/>
      <sheetData sheetId="1963"/>
      <sheetData sheetId="1964"/>
      <sheetData sheetId="1965"/>
      <sheetData sheetId="1966"/>
      <sheetData sheetId="1967"/>
      <sheetData sheetId="1968"/>
      <sheetData sheetId="1969"/>
      <sheetData sheetId="1970"/>
      <sheetData sheetId="1971"/>
      <sheetData sheetId="1972"/>
      <sheetData sheetId="1973"/>
      <sheetData sheetId="1974"/>
      <sheetData sheetId="1975"/>
      <sheetData sheetId="1976"/>
      <sheetData sheetId="1977"/>
      <sheetData sheetId="1978"/>
      <sheetData sheetId="1979"/>
      <sheetData sheetId="1980"/>
      <sheetData sheetId="1981"/>
      <sheetData sheetId="1982"/>
      <sheetData sheetId="1983"/>
      <sheetData sheetId="1984"/>
      <sheetData sheetId="1985"/>
      <sheetData sheetId="1986"/>
      <sheetData sheetId="1987"/>
      <sheetData sheetId="1988"/>
      <sheetData sheetId="1989"/>
      <sheetData sheetId="1990"/>
      <sheetData sheetId="1991"/>
      <sheetData sheetId="1992"/>
      <sheetData sheetId="1993"/>
      <sheetData sheetId="1994"/>
      <sheetData sheetId="1995"/>
      <sheetData sheetId="1996"/>
      <sheetData sheetId="1997"/>
      <sheetData sheetId="1998"/>
      <sheetData sheetId="1999"/>
      <sheetData sheetId="2000"/>
      <sheetData sheetId="2001"/>
      <sheetData sheetId="2002"/>
      <sheetData sheetId="2003"/>
      <sheetData sheetId="2004"/>
      <sheetData sheetId="2005"/>
      <sheetData sheetId="2006"/>
      <sheetData sheetId="2007"/>
      <sheetData sheetId="2008"/>
      <sheetData sheetId="2009"/>
      <sheetData sheetId="2010"/>
      <sheetData sheetId="2011"/>
      <sheetData sheetId="2012"/>
      <sheetData sheetId="2013"/>
      <sheetData sheetId="2014"/>
      <sheetData sheetId="2015"/>
      <sheetData sheetId="2016"/>
      <sheetData sheetId="2017"/>
      <sheetData sheetId="2018"/>
      <sheetData sheetId="2019"/>
      <sheetData sheetId="2020"/>
      <sheetData sheetId="2021"/>
      <sheetData sheetId="2022"/>
      <sheetData sheetId="2023"/>
      <sheetData sheetId="2024"/>
      <sheetData sheetId="2025"/>
      <sheetData sheetId="2026"/>
      <sheetData sheetId="2027"/>
      <sheetData sheetId="2028"/>
      <sheetData sheetId="2029"/>
      <sheetData sheetId="2030"/>
      <sheetData sheetId="2031"/>
      <sheetData sheetId="2032"/>
      <sheetData sheetId="2033"/>
      <sheetData sheetId="2034"/>
      <sheetData sheetId="2035"/>
      <sheetData sheetId="2036"/>
      <sheetData sheetId="2037"/>
      <sheetData sheetId="2038"/>
      <sheetData sheetId="2039"/>
      <sheetData sheetId="2040"/>
      <sheetData sheetId="2041"/>
      <sheetData sheetId="2042"/>
      <sheetData sheetId="2043"/>
      <sheetData sheetId="2044"/>
      <sheetData sheetId="2045"/>
      <sheetData sheetId="2046"/>
      <sheetData sheetId="2047"/>
      <sheetData sheetId="2048"/>
      <sheetData sheetId="2049"/>
      <sheetData sheetId="2050"/>
      <sheetData sheetId="2051"/>
      <sheetData sheetId="2052"/>
      <sheetData sheetId="2053"/>
      <sheetData sheetId="2054"/>
      <sheetData sheetId="2055"/>
      <sheetData sheetId="2056"/>
      <sheetData sheetId="2057"/>
      <sheetData sheetId="2058"/>
      <sheetData sheetId="2059"/>
      <sheetData sheetId="2060"/>
      <sheetData sheetId="2061"/>
      <sheetData sheetId="2062"/>
      <sheetData sheetId="2063"/>
      <sheetData sheetId="2064"/>
      <sheetData sheetId="2065"/>
      <sheetData sheetId="2066"/>
      <sheetData sheetId="2067"/>
      <sheetData sheetId="2068"/>
      <sheetData sheetId="2069"/>
      <sheetData sheetId="2070"/>
      <sheetData sheetId="2071"/>
      <sheetData sheetId="2072"/>
      <sheetData sheetId="2073"/>
      <sheetData sheetId="2074"/>
      <sheetData sheetId="2075"/>
      <sheetData sheetId="2076"/>
      <sheetData sheetId="2077"/>
      <sheetData sheetId="2078"/>
      <sheetData sheetId="2079"/>
      <sheetData sheetId="2080"/>
      <sheetData sheetId="2081"/>
      <sheetData sheetId="2082"/>
      <sheetData sheetId="2083"/>
      <sheetData sheetId="2084"/>
      <sheetData sheetId="2085"/>
      <sheetData sheetId="2086"/>
      <sheetData sheetId="2087"/>
      <sheetData sheetId="2088"/>
      <sheetData sheetId="2089"/>
      <sheetData sheetId="2090"/>
      <sheetData sheetId="2091"/>
      <sheetData sheetId="2092"/>
      <sheetData sheetId="2093"/>
      <sheetData sheetId="2094"/>
      <sheetData sheetId="2095"/>
      <sheetData sheetId="2096"/>
      <sheetData sheetId="2097"/>
      <sheetData sheetId="2098"/>
      <sheetData sheetId="2099"/>
      <sheetData sheetId="2100"/>
      <sheetData sheetId="2101"/>
      <sheetData sheetId="2102"/>
      <sheetData sheetId="2103"/>
      <sheetData sheetId="2104"/>
      <sheetData sheetId="2105"/>
      <sheetData sheetId="2106"/>
      <sheetData sheetId="2107"/>
      <sheetData sheetId="2108"/>
      <sheetData sheetId="2109"/>
      <sheetData sheetId="2110"/>
      <sheetData sheetId="2111"/>
      <sheetData sheetId="2112"/>
      <sheetData sheetId="2113"/>
      <sheetData sheetId="2114"/>
      <sheetData sheetId="2115"/>
      <sheetData sheetId="2116"/>
      <sheetData sheetId="2117"/>
      <sheetData sheetId="2118"/>
      <sheetData sheetId="2119"/>
      <sheetData sheetId="2120"/>
      <sheetData sheetId="2121"/>
      <sheetData sheetId="2122"/>
      <sheetData sheetId="2123"/>
      <sheetData sheetId="2124"/>
      <sheetData sheetId="2125"/>
      <sheetData sheetId="2126"/>
      <sheetData sheetId="2127"/>
      <sheetData sheetId="2128"/>
      <sheetData sheetId="2129"/>
      <sheetData sheetId="2130"/>
      <sheetData sheetId="2131"/>
      <sheetData sheetId="2132"/>
      <sheetData sheetId="2133"/>
      <sheetData sheetId="2134"/>
      <sheetData sheetId="2135"/>
      <sheetData sheetId="2136"/>
      <sheetData sheetId="2137"/>
      <sheetData sheetId="2138"/>
      <sheetData sheetId="2139"/>
      <sheetData sheetId="2140"/>
      <sheetData sheetId="2141"/>
      <sheetData sheetId="2142"/>
      <sheetData sheetId="2143"/>
      <sheetData sheetId="2144"/>
      <sheetData sheetId="2145"/>
      <sheetData sheetId="2146"/>
      <sheetData sheetId="2147"/>
      <sheetData sheetId="2148"/>
      <sheetData sheetId="2149"/>
      <sheetData sheetId="2150"/>
      <sheetData sheetId="2151"/>
      <sheetData sheetId="2152"/>
      <sheetData sheetId="2153"/>
      <sheetData sheetId="2154"/>
      <sheetData sheetId="2155"/>
      <sheetData sheetId="2156"/>
      <sheetData sheetId="2157"/>
      <sheetData sheetId="2158"/>
      <sheetData sheetId="2159"/>
      <sheetData sheetId="2160"/>
      <sheetData sheetId="2161"/>
      <sheetData sheetId="2162"/>
      <sheetData sheetId="2163"/>
      <sheetData sheetId="2164"/>
      <sheetData sheetId="2165"/>
      <sheetData sheetId="2166"/>
      <sheetData sheetId="2167"/>
      <sheetData sheetId="2168"/>
      <sheetData sheetId="2169"/>
      <sheetData sheetId="2170"/>
      <sheetData sheetId="2171"/>
      <sheetData sheetId="2172"/>
      <sheetData sheetId="2173"/>
      <sheetData sheetId="2174"/>
      <sheetData sheetId="2175"/>
      <sheetData sheetId="2176"/>
      <sheetData sheetId="2177"/>
      <sheetData sheetId="2178"/>
      <sheetData sheetId="2179"/>
      <sheetData sheetId="2180"/>
      <sheetData sheetId="2181"/>
      <sheetData sheetId="2182"/>
      <sheetData sheetId="2183"/>
      <sheetData sheetId="2184"/>
      <sheetData sheetId="2185"/>
      <sheetData sheetId="2186"/>
      <sheetData sheetId="2187"/>
      <sheetData sheetId="2188"/>
      <sheetData sheetId="2189"/>
      <sheetData sheetId="2190"/>
      <sheetData sheetId="2191"/>
      <sheetData sheetId="2192"/>
      <sheetData sheetId="2193"/>
      <sheetData sheetId="2194"/>
      <sheetData sheetId="2195"/>
      <sheetData sheetId="2196"/>
      <sheetData sheetId="2197"/>
      <sheetData sheetId="2198"/>
      <sheetData sheetId="2199"/>
      <sheetData sheetId="2200"/>
      <sheetData sheetId="2201"/>
      <sheetData sheetId="2202"/>
      <sheetData sheetId="2203"/>
      <sheetData sheetId="2204"/>
      <sheetData sheetId="2205"/>
      <sheetData sheetId="2206"/>
      <sheetData sheetId="2207"/>
      <sheetData sheetId="2208"/>
      <sheetData sheetId="2209"/>
      <sheetData sheetId="2210"/>
      <sheetData sheetId="2211"/>
      <sheetData sheetId="2212"/>
      <sheetData sheetId="2213"/>
      <sheetData sheetId="2214"/>
      <sheetData sheetId="2215"/>
      <sheetData sheetId="2216"/>
      <sheetData sheetId="2217"/>
      <sheetData sheetId="2218"/>
      <sheetData sheetId="2219"/>
      <sheetData sheetId="2220"/>
      <sheetData sheetId="2221"/>
      <sheetData sheetId="2222"/>
      <sheetData sheetId="2223"/>
      <sheetData sheetId="2224"/>
      <sheetData sheetId="2225"/>
      <sheetData sheetId="2226"/>
      <sheetData sheetId="2227"/>
      <sheetData sheetId="2228"/>
      <sheetData sheetId="2229"/>
      <sheetData sheetId="2230"/>
      <sheetData sheetId="2231"/>
      <sheetData sheetId="2232"/>
      <sheetData sheetId="2233"/>
      <sheetData sheetId="2234"/>
      <sheetData sheetId="2235"/>
      <sheetData sheetId="2236"/>
      <sheetData sheetId="2237"/>
      <sheetData sheetId="2238"/>
      <sheetData sheetId="2239"/>
      <sheetData sheetId="2240"/>
      <sheetData sheetId="2241"/>
      <sheetData sheetId="2242"/>
      <sheetData sheetId="2243"/>
      <sheetData sheetId="2244"/>
      <sheetData sheetId="2245"/>
      <sheetData sheetId="2246"/>
      <sheetData sheetId="2247"/>
      <sheetData sheetId="2248"/>
      <sheetData sheetId="2249"/>
      <sheetData sheetId="2250"/>
      <sheetData sheetId="2251"/>
      <sheetData sheetId="2252"/>
      <sheetData sheetId="2253"/>
      <sheetData sheetId="2254"/>
      <sheetData sheetId="2255"/>
      <sheetData sheetId="2256"/>
      <sheetData sheetId="2257"/>
      <sheetData sheetId="2258"/>
      <sheetData sheetId="2259"/>
      <sheetData sheetId="2260"/>
      <sheetData sheetId="2261"/>
      <sheetData sheetId="2262"/>
      <sheetData sheetId="2263"/>
      <sheetData sheetId="2264"/>
      <sheetData sheetId="2265"/>
      <sheetData sheetId="2266"/>
      <sheetData sheetId="2267"/>
      <sheetData sheetId="2268"/>
      <sheetData sheetId="2269"/>
      <sheetData sheetId="2270"/>
      <sheetData sheetId="2271"/>
      <sheetData sheetId="2272"/>
      <sheetData sheetId="2273"/>
      <sheetData sheetId="2274"/>
      <sheetData sheetId="2275"/>
      <sheetData sheetId="2276"/>
      <sheetData sheetId="2277"/>
      <sheetData sheetId="2278"/>
      <sheetData sheetId="2279"/>
      <sheetData sheetId="2280"/>
      <sheetData sheetId="2281"/>
      <sheetData sheetId="2282"/>
      <sheetData sheetId="2283"/>
      <sheetData sheetId="2284"/>
      <sheetData sheetId="2285"/>
      <sheetData sheetId="2286"/>
      <sheetData sheetId="2287"/>
      <sheetData sheetId="2288"/>
      <sheetData sheetId="2289"/>
      <sheetData sheetId="2290"/>
      <sheetData sheetId="2291"/>
      <sheetData sheetId="2292"/>
      <sheetData sheetId="2293"/>
      <sheetData sheetId="2294"/>
      <sheetData sheetId="2295"/>
      <sheetData sheetId="2296"/>
      <sheetData sheetId="2297"/>
      <sheetData sheetId="2298"/>
      <sheetData sheetId="2299"/>
      <sheetData sheetId="2300"/>
      <sheetData sheetId="2301"/>
      <sheetData sheetId="2302"/>
      <sheetData sheetId="2303"/>
      <sheetData sheetId="2304"/>
      <sheetData sheetId="2305"/>
      <sheetData sheetId="2306"/>
      <sheetData sheetId="2307"/>
      <sheetData sheetId="2308"/>
      <sheetData sheetId="2309"/>
      <sheetData sheetId="2310"/>
      <sheetData sheetId="2311"/>
      <sheetData sheetId="2312"/>
      <sheetData sheetId="2313"/>
      <sheetData sheetId="2314"/>
      <sheetData sheetId="2315"/>
      <sheetData sheetId="2316"/>
      <sheetData sheetId="2317"/>
      <sheetData sheetId="2318"/>
      <sheetData sheetId="2319"/>
      <sheetData sheetId="2320"/>
      <sheetData sheetId="2321"/>
      <sheetData sheetId="2322"/>
      <sheetData sheetId="2323"/>
      <sheetData sheetId="2324"/>
      <sheetData sheetId="2325"/>
      <sheetData sheetId="2326"/>
      <sheetData sheetId="2327"/>
      <sheetData sheetId="2328"/>
      <sheetData sheetId="2329"/>
      <sheetData sheetId="2330"/>
      <sheetData sheetId="2331"/>
      <sheetData sheetId="2332"/>
      <sheetData sheetId="2333"/>
      <sheetData sheetId="2334"/>
      <sheetData sheetId="2335"/>
      <sheetData sheetId="2336"/>
      <sheetData sheetId="2337"/>
      <sheetData sheetId="2338"/>
      <sheetData sheetId="2339"/>
      <sheetData sheetId="2340"/>
      <sheetData sheetId="2341"/>
      <sheetData sheetId="2342"/>
      <sheetData sheetId="2343"/>
      <sheetData sheetId="2344"/>
      <sheetData sheetId="2345"/>
      <sheetData sheetId="2346"/>
      <sheetData sheetId="2347"/>
      <sheetData sheetId="2348"/>
      <sheetData sheetId="2349"/>
      <sheetData sheetId="2350"/>
      <sheetData sheetId="2351"/>
      <sheetData sheetId="2352"/>
      <sheetData sheetId="2353"/>
      <sheetData sheetId="2354"/>
      <sheetData sheetId="2355"/>
      <sheetData sheetId="2356"/>
      <sheetData sheetId="2357"/>
      <sheetData sheetId="2358"/>
      <sheetData sheetId="2359"/>
      <sheetData sheetId="2360"/>
      <sheetData sheetId="2361"/>
      <sheetData sheetId="2362"/>
      <sheetData sheetId="2363"/>
      <sheetData sheetId="2364"/>
      <sheetData sheetId="2365"/>
      <sheetData sheetId="2366"/>
      <sheetData sheetId="2367"/>
      <sheetData sheetId="2368"/>
      <sheetData sheetId="2369"/>
      <sheetData sheetId="2370"/>
      <sheetData sheetId="2371"/>
      <sheetData sheetId="2372"/>
      <sheetData sheetId="2373"/>
      <sheetData sheetId="2374"/>
      <sheetData sheetId="2375"/>
      <sheetData sheetId="2376"/>
      <sheetData sheetId="2377"/>
      <sheetData sheetId="2378"/>
      <sheetData sheetId="2379"/>
      <sheetData sheetId="2380"/>
      <sheetData sheetId="2381"/>
      <sheetData sheetId="2382"/>
      <sheetData sheetId="2383"/>
      <sheetData sheetId="2384"/>
      <sheetData sheetId="2385"/>
      <sheetData sheetId="2386"/>
      <sheetData sheetId="2387"/>
      <sheetData sheetId="2388"/>
      <sheetData sheetId="2389"/>
      <sheetData sheetId="2390"/>
      <sheetData sheetId="2391"/>
      <sheetData sheetId="2392"/>
      <sheetData sheetId="2393"/>
      <sheetData sheetId="2394"/>
      <sheetData sheetId="2395"/>
      <sheetData sheetId="2396"/>
      <sheetData sheetId="2397"/>
      <sheetData sheetId="2398"/>
      <sheetData sheetId="2399"/>
      <sheetData sheetId="2400"/>
      <sheetData sheetId="2401"/>
      <sheetData sheetId="2402"/>
      <sheetData sheetId="2403"/>
      <sheetData sheetId="2404"/>
      <sheetData sheetId="2405"/>
      <sheetData sheetId="2406"/>
      <sheetData sheetId="2407"/>
      <sheetData sheetId="2408"/>
      <sheetData sheetId="2409"/>
      <sheetData sheetId="2410"/>
      <sheetData sheetId="2411"/>
      <sheetData sheetId="2412"/>
      <sheetData sheetId="2413"/>
      <sheetData sheetId="2414"/>
      <sheetData sheetId="2415"/>
      <sheetData sheetId="2416"/>
      <sheetData sheetId="2417"/>
      <sheetData sheetId="2418"/>
      <sheetData sheetId="2419"/>
      <sheetData sheetId="2420"/>
      <sheetData sheetId="2421"/>
      <sheetData sheetId="2422"/>
      <sheetData sheetId="2423"/>
      <sheetData sheetId="2424"/>
      <sheetData sheetId="2425"/>
      <sheetData sheetId="2426"/>
      <sheetData sheetId="2427"/>
      <sheetData sheetId="2428"/>
      <sheetData sheetId="2429"/>
      <sheetData sheetId="2430"/>
      <sheetData sheetId="2431"/>
      <sheetData sheetId="2432"/>
      <sheetData sheetId="2433"/>
      <sheetData sheetId="2434"/>
      <sheetData sheetId="2435"/>
      <sheetData sheetId="2436"/>
      <sheetData sheetId="2437"/>
      <sheetData sheetId="2438"/>
      <sheetData sheetId="2439"/>
      <sheetData sheetId="2440"/>
      <sheetData sheetId="2441"/>
      <sheetData sheetId="2442"/>
      <sheetData sheetId="2443"/>
      <sheetData sheetId="2444"/>
      <sheetData sheetId="2445"/>
      <sheetData sheetId="2446"/>
      <sheetData sheetId="2447"/>
      <sheetData sheetId="2448"/>
      <sheetData sheetId="2449"/>
      <sheetData sheetId="2450"/>
      <sheetData sheetId="2451"/>
      <sheetData sheetId="2452"/>
      <sheetData sheetId="2453"/>
      <sheetData sheetId="2454"/>
      <sheetData sheetId="2455"/>
      <sheetData sheetId="2456"/>
      <sheetData sheetId="2457"/>
      <sheetData sheetId="2458"/>
      <sheetData sheetId="2459"/>
      <sheetData sheetId="2460"/>
      <sheetData sheetId="2461"/>
      <sheetData sheetId="2462"/>
      <sheetData sheetId="2463"/>
      <sheetData sheetId="2464"/>
      <sheetData sheetId="2465"/>
      <sheetData sheetId="24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วัสดุ-ราคา"/>
      <sheetName val="ใบสรุปราคา"/>
      <sheetName val="งวด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8.83"/>
    <col collapsed="false" customWidth="true" hidden="false" outlineLevel="0" max="3" min="3" style="1" width="6.33"/>
    <col collapsed="false" customWidth="true" hidden="false" outlineLevel="0" max="4" min="4" style="1" width="8.83"/>
    <col collapsed="false" customWidth="true" hidden="false" outlineLevel="0" max="5" min="5" style="1" width="81.66"/>
    <col collapsed="false" customWidth="true" hidden="false" outlineLevel="0" max="6" min="6" style="1" width="9.16"/>
    <col collapsed="false" customWidth="true" hidden="false" outlineLevel="0" max="7" min="7" style="3" width="12.33"/>
    <col collapsed="false" customWidth="true" hidden="false" outlineLevel="0" max="8" min="8" style="3" width="16.66"/>
    <col collapsed="false" customWidth="true" hidden="false" outlineLevel="0" max="9" min="9" style="3" width="19"/>
    <col collapsed="false" customWidth="true" hidden="false" outlineLevel="0" max="10" min="10" style="3" width="16.16"/>
    <col collapsed="false" customWidth="true" hidden="false" outlineLevel="0" max="11" min="11" style="3" width="17.33"/>
    <col collapsed="false" customWidth="true" hidden="false" outlineLevel="0" max="12" min="12" style="3" width="19.33"/>
    <col collapsed="false" customWidth="true" hidden="false" outlineLevel="0" max="13" min="13" style="1" width="0.33"/>
    <col collapsed="false" customWidth="true" hidden="true" outlineLevel="0" max="14" min="14" style="1" width="26.16"/>
    <col collapsed="false" customWidth="true" hidden="false" outlineLevel="0" max="15" min="15" style="1" width="30.83"/>
    <col collapsed="false" customWidth="true" hidden="false" outlineLevel="0" max="16" min="16" style="1" width="19.33"/>
    <col collapsed="false" customWidth="true" hidden="false" outlineLevel="0" max="17" min="17" style="1" width="17.83"/>
    <col collapsed="false" customWidth="true" hidden="false" outlineLevel="0" max="19" min="18" style="1" width="11.33"/>
    <col collapsed="false" customWidth="false" hidden="false" outlineLevel="0" max="16384" min="20" style="1" width="9.33"/>
  </cols>
  <sheetData>
    <row r="1" s="4" customFormat="tru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0.75" hidden="false" customHeight="true" outlineLevel="0" collapsed="false">
      <c r="B2" s="6" t="s">
        <v>1</v>
      </c>
      <c r="C2" s="7"/>
      <c r="D2" s="8"/>
      <c r="E2" s="9" t="s">
        <v>2</v>
      </c>
      <c r="F2" s="10"/>
      <c r="G2" s="9"/>
      <c r="H2" s="9"/>
      <c r="I2" s="11" t="s">
        <v>3</v>
      </c>
      <c r="J2" s="12"/>
      <c r="K2" s="13"/>
      <c r="L2" s="13"/>
    </row>
    <row r="3" s="4" customFormat="true" ht="30.75" hidden="false" customHeight="true" outlineLevel="0" collapsed="false">
      <c r="B3" s="6" t="s">
        <v>4</v>
      </c>
      <c r="C3" s="7"/>
      <c r="D3" s="8"/>
      <c r="E3" s="9" t="s">
        <v>5</v>
      </c>
      <c r="F3" s="10"/>
      <c r="G3" s="9"/>
      <c r="H3" s="9"/>
      <c r="I3" s="11" t="s">
        <v>6</v>
      </c>
      <c r="J3" s="12"/>
      <c r="K3" s="13" t="s">
        <v>7</v>
      </c>
      <c r="L3" s="13"/>
    </row>
    <row r="4" s="4" customFormat="true" ht="30.75" hidden="false" customHeight="true" outlineLevel="0" collapsed="false">
      <c r="B4" s="6" t="s">
        <v>8</v>
      </c>
      <c r="C4" s="7"/>
      <c r="D4" s="8"/>
      <c r="E4" s="14" t="s">
        <v>9</v>
      </c>
      <c r="F4" s="15" t="s">
        <v>10</v>
      </c>
      <c r="G4" s="15"/>
      <c r="H4" s="15"/>
      <c r="I4" s="11" t="s">
        <v>11</v>
      </c>
      <c r="J4" s="12"/>
      <c r="K4" s="16" t="n">
        <v>0</v>
      </c>
      <c r="L4" s="17" t="s">
        <v>12</v>
      </c>
    </row>
    <row r="5" s="4" customFormat="true" ht="30.75" hidden="false" customHeight="true" outlineLevel="0" collapsed="false">
      <c r="B5" s="6" t="s">
        <v>13</v>
      </c>
      <c r="C5" s="7"/>
      <c r="D5" s="8"/>
      <c r="E5" s="8"/>
      <c r="F5" s="11"/>
      <c r="G5" s="10"/>
      <c r="H5" s="18"/>
      <c r="I5" s="11" t="s">
        <v>14</v>
      </c>
      <c r="J5" s="12"/>
      <c r="K5" s="16" t="n">
        <v>0</v>
      </c>
      <c r="L5" s="17" t="s">
        <v>15</v>
      </c>
      <c r="M5" s="1"/>
      <c r="N5" s="19"/>
    </row>
    <row r="6" s="4" customFormat="true" ht="30.75" hidden="false" customHeight="true" outlineLevel="0" collapsed="false">
      <c r="B6" s="6"/>
      <c r="C6" s="7"/>
      <c r="D6" s="8"/>
      <c r="E6" s="8"/>
      <c r="F6" s="15"/>
      <c r="G6" s="15"/>
      <c r="H6" s="15"/>
      <c r="I6" s="11" t="s">
        <v>16</v>
      </c>
      <c r="J6" s="12"/>
      <c r="K6" s="20"/>
      <c r="L6" s="17"/>
    </row>
    <row r="7" s="4" customFormat="true" ht="30.75" hidden="false" customHeight="true" outlineLevel="0" collapsed="false">
      <c r="B7" s="6" t="s">
        <v>17</v>
      </c>
      <c r="C7" s="21"/>
      <c r="D7" s="22"/>
      <c r="E7" s="23"/>
      <c r="F7" s="11"/>
      <c r="G7" s="24"/>
      <c r="H7" s="24"/>
      <c r="I7" s="11" t="s">
        <v>18</v>
      </c>
      <c r="J7" s="12"/>
      <c r="K7" s="20"/>
      <c r="L7" s="17"/>
    </row>
    <row r="8" s="4" customFormat="true" ht="6.75" hidden="true" customHeight="true" outlineLevel="0" collapsed="false">
      <c r="C8" s="25"/>
      <c r="D8" s="25"/>
      <c r="E8" s="26"/>
      <c r="F8" s="27"/>
      <c r="G8" s="27"/>
      <c r="H8" s="27"/>
    </row>
    <row r="9" customFormat="false" ht="27" hidden="false" customHeight="true" outlineLevel="0" collapsed="false">
      <c r="B9" s="28" t="s">
        <v>19</v>
      </c>
      <c r="C9" s="28" t="s">
        <v>20</v>
      </c>
      <c r="D9" s="28"/>
      <c r="E9" s="28"/>
      <c r="F9" s="29" t="s">
        <v>21</v>
      </c>
      <c r="G9" s="29" t="s">
        <v>22</v>
      </c>
      <c r="H9" s="30" t="s">
        <v>23</v>
      </c>
      <c r="I9" s="30"/>
      <c r="J9" s="31" t="s">
        <v>24</v>
      </c>
      <c r="K9" s="31"/>
      <c r="L9" s="32" t="s">
        <v>25</v>
      </c>
      <c r="M9" s="33"/>
      <c r="N9" s="34"/>
    </row>
    <row r="10" customFormat="false" ht="27" hidden="false" customHeight="true" outlineLevel="0" collapsed="false">
      <c r="B10" s="35"/>
      <c r="C10" s="36"/>
      <c r="D10" s="36"/>
      <c r="E10" s="37"/>
      <c r="F10" s="38"/>
      <c r="G10" s="39"/>
      <c r="H10" s="40" t="s">
        <v>26</v>
      </c>
      <c r="I10" s="41" t="s">
        <v>27</v>
      </c>
      <c r="J10" s="40" t="s">
        <v>26</v>
      </c>
      <c r="K10" s="41" t="s">
        <v>27</v>
      </c>
      <c r="L10" s="39"/>
      <c r="M10" s="42"/>
      <c r="N10" s="43"/>
    </row>
    <row r="11" customFormat="false" ht="27.75" hidden="false" customHeight="true" outlineLevel="0" collapsed="false">
      <c r="B11" s="44"/>
      <c r="C11" s="41" t="s">
        <v>28</v>
      </c>
      <c r="D11" s="41"/>
      <c r="E11" s="41"/>
      <c r="F11" s="45"/>
      <c r="G11" s="46"/>
      <c r="H11" s="47"/>
      <c r="I11" s="47"/>
      <c r="J11" s="48"/>
      <c r="K11" s="47"/>
      <c r="L11" s="47"/>
      <c r="N11" s="34"/>
    </row>
    <row r="12" customFormat="false" ht="27.75" hidden="false" customHeight="true" outlineLevel="0" collapsed="false">
      <c r="B12" s="49"/>
      <c r="C12" s="50"/>
      <c r="D12" s="51" t="s">
        <v>29</v>
      </c>
      <c r="E12" s="52"/>
      <c r="F12" s="53"/>
      <c r="G12" s="54"/>
      <c r="H12" s="55"/>
      <c r="I12" s="55"/>
      <c r="J12" s="56"/>
      <c r="K12" s="55"/>
      <c r="L12" s="55"/>
      <c r="M12" s="55"/>
      <c r="N12" s="55"/>
    </row>
    <row r="13" customFormat="false" ht="27.75" hidden="false" customHeight="true" outlineLevel="0" collapsed="false">
      <c r="B13" s="49"/>
      <c r="C13" s="57"/>
      <c r="D13" s="58" t="s">
        <v>30</v>
      </c>
      <c r="E13" s="59"/>
      <c r="F13" s="53"/>
      <c r="G13" s="54"/>
      <c r="H13" s="55"/>
      <c r="I13" s="55"/>
      <c r="J13" s="56"/>
      <c r="K13" s="55"/>
      <c r="L13" s="55"/>
      <c r="M13" s="55"/>
      <c r="N13" s="55"/>
    </row>
    <row r="14" customFormat="false" ht="27.75" hidden="false" customHeight="true" outlineLevel="0" collapsed="false">
      <c r="B14" s="49"/>
      <c r="C14" s="58" t="s">
        <v>31</v>
      </c>
      <c r="D14" s="58"/>
      <c r="E14" s="52"/>
      <c r="F14" s="60"/>
      <c r="G14" s="61"/>
      <c r="H14" s="62"/>
      <c r="I14" s="62"/>
      <c r="J14" s="63"/>
      <c r="K14" s="55"/>
      <c r="L14" s="62"/>
      <c r="M14" s="55"/>
      <c r="N14" s="55"/>
    </row>
    <row r="15" customFormat="false" ht="27.75" hidden="false" customHeight="true" outlineLevel="0" collapsed="false">
      <c r="A15" s="64"/>
      <c r="B15" s="65"/>
      <c r="C15" s="66"/>
      <c r="D15" s="67"/>
      <c r="E15" s="68"/>
      <c r="F15" s="69"/>
      <c r="G15" s="70"/>
      <c r="H15" s="71"/>
      <c r="I15" s="72"/>
      <c r="J15" s="73"/>
      <c r="K15" s="72"/>
      <c r="L15" s="74"/>
      <c r="M15" s="55"/>
      <c r="N15" s="55"/>
    </row>
    <row r="16" customFormat="false" ht="27.75" hidden="false" customHeight="true" outlineLevel="0" collapsed="false">
      <c r="A16" s="64"/>
      <c r="B16" s="75"/>
      <c r="C16" s="76"/>
      <c r="D16" s="77"/>
      <c r="E16" s="78" t="s">
        <v>32</v>
      </c>
      <c r="F16" s="75"/>
      <c r="G16" s="79"/>
      <c r="H16" s="80"/>
      <c r="I16" s="81" t="n">
        <f aca="false">SUM(I15:I15)</f>
        <v>0</v>
      </c>
      <c r="J16" s="82"/>
      <c r="K16" s="81" t="n">
        <f aca="false">SUM(K15:K15)</f>
        <v>0</v>
      </c>
      <c r="L16" s="81" t="n">
        <f aca="false">SUM(L15:L15)</f>
        <v>0</v>
      </c>
      <c r="M16" s="83" t="n">
        <f aca="false">SUM(I16+K16)</f>
        <v>0</v>
      </c>
      <c r="N16" s="84" t="n">
        <f aca="false">SUM(I16+K16)</f>
        <v>0</v>
      </c>
    </row>
    <row r="17" customFormat="false" ht="27.75" hidden="false" customHeight="true" outlineLevel="0" collapsed="false">
      <c r="A17" s="64"/>
      <c r="B17" s="65"/>
      <c r="C17" s="85" t="s">
        <v>33</v>
      </c>
      <c r="D17" s="59"/>
      <c r="E17" s="68"/>
      <c r="F17" s="86"/>
      <c r="G17" s="70"/>
      <c r="H17" s="87"/>
      <c r="I17" s="88"/>
      <c r="J17" s="73"/>
      <c r="K17" s="88"/>
      <c r="L17" s="74"/>
      <c r="M17" s="55"/>
      <c r="N17" s="55"/>
    </row>
    <row r="18" customFormat="false" ht="27.75" hidden="false" customHeight="true" outlineLevel="0" collapsed="false">
      <c r="A18" s="64"/>
      <c r="B18" s="65"/>
      <c r="C18" s="85" t="s">
        <v>34</v>
      </c>
      <c r="D18" s="59"/>
      <c r="E18" s="68"/>
      <c r="F18" s="86"/>
      <c r="G18" s="70"/>
      <c r="H18" s="87"/>
      <c r="I18" s="88"/>
      <c r="J18" s="73"/>
      <c r="K18" s="88"/>
      <c r="L18" s="74"/>
      <c r="M18" s="55"/>
      <c r="N18" s="55"/>
    </row>
    <row r="19" customFormat="false" ht="27.75" hidden="false" customHeight="true" outlineLevel="0" collapsed="false">
      <c r="A19" s="64"/>
      <c r="B19" s="89" t="n">
        <v>1</v>
      </c>
      <c r="C19" s="90" t="s">
        <v>35</v>
      </c>
      <c r="D19" s="91"/>
      <c r="E19" s="92"/>
      <c r="F19" s="93" t="s">
        <v>36</v>
      </c>
      <c r="G19" s="94" t="n">
        <f aca="false">(5*6)*2</f>
        <v>60</v>
      </c>
      <c r="H19" s="94"/>
      <c r="I19" s="94"/>
      <c r="J19" s="94"/>
      <c r="K19" s="94"/>
      <c r="L19" s="95"/>
      <c r="M19" s="96" t="n">
        <f aca="false">SUM(I19+K19)</f>
        <v>0</v>
      </c>
      <c r="N19" s="97" t="n">
        <f aca="false">(H19+J19)*G19</f>
        <v>0</v>
      </c>
    </row>
    <row r="20" customFormat="false" ht="27.75" hidden="false" customHeight="true" outlineLevel="0" collapsed="false">
      <c r="A20" s="64"/>
      <c r="B20" s="89" t="n">
        <v>2</v>
      </c>
      <c r="C20" s="90" t="s">
        <v>37</v>
      </c>
      <c r="D20" s="91"/>
      <c r="E20" s="92"/>
      <c r="F20" s="93" t="s">
        <v>38</v>
      </c>
      <c r="G20" s="94" t="n">
        <v>2</v>
      </c>
      <c r="H20" s="94"/>
      <c r="I20" s="94"/>
      <c r="J20" s="94"/>
      <c r="K20" s="94"/>
      <c r="L20" s="95"/>
      <c r="M20" s="96" t="n">
        <f aca="false">SUM(I20+K20)</f>
        <v>0</v>
      </c>
      <c r="N20" s="97" t="n">
        <f aca="false">(H20+J20)*G20</f>
        <v>0</v>
      </c>
    </row>
    <row r="21" customFormat="false" ht="27.75" hidden="false" customHeight="true" outlineLevel="0" collapsed="false">
      <c r="A21" s="64"/>
      <c r="B21" s="98" t="n">
        <v>3</v>
      </c>
      <c r="C21" s="90" t="s">
        <v>39</v>
      </c>
      <c r="D21" s="91"/>
      <c r="E21" s="92"/>
      <c r="F21" s="93" t="s">
        <v>38</v>
      </c>
      <c r="G21" s="94" t="n">
        <v>20</v>
      </c>
      <c r="H21" s="94"/>
      <c r="I21" s="94"/>
      <c r="J21" s="94"/>
      <c r="K21" s="94"/>
      <c r="L21" s="95"/>
      <c r="M21" s="96" t="n">
        <f aca="false">SUM(I21+K21)</f>
        <v>0</v>
      </c>
      <c r="N21" s="97" t="n">
        <f aca="false">(H21+J21)*G21</f>
        <v>0</v>
      </c>
    </row>
    <row r="22" customFormat="false" ht="27.75" hidden="false" customHeight="true" outlineLevel="0" collapsed="false">
      <c r="A22" s="64"/>
      <c r="B22" s="89" t="n">
        <v>4</v>
      </c>
      <c r="C22" s="90" t="s">
        <v>40</v>
      </c>
      <c r="D22" s="91"/>
      <c r="E22" s="92"/>
      <c r="F22" s="93" t="s">
        <v>38</v>
      </c>
      <c r="G22" s="94" t="n">
        <v>24</v>
      </c>
      <c r="H22" s="94"/>
      <c r="I22" s="94"/>
      <c r="J22" s="94"/>
      <c r="K22" s="94"/>
      <c r="L22" s="95"/>
      <c r="M22" s="96" t="n">
        <f aca="false">SUM(I22+K22)</f>
        <v>0</v>
      </c>
      <c r="N22" s="97" t="n">
        <f aca="false">(H22+J22)*G22</f>
        <v>0</v>
      </c>
    </row>
    <row r="23" s="19" customFormat="true" ht="27.75" hidden="false" customHeight="true" outlineLevel="0" collapsed="false">
      <c r="A23" s="99"/>
      <c r="B23" s="89" t="n">
        <v>5</v>
      </c>
      <c r="C23" s="90" t="s">
        <v>41</v>
      </c>
      <c r="D23" s="91"/>
      <c r="E23" s="92"/>
      <c r="F23" s="93" t="s">
        <v>38</v>
      </c>
      <c r="G23" s="94" t="n">
        <v>2</v>
      </c>
      <c r="H23" s="94"/>
      <c r="I23" s="94"/>
      <c r="J23" s="94"/>
      <c r="K23" s="94"/>
      <c r="L23" s="95"/>
      <c r="M23" s="96" t="n">
        <f aca="false">SUM(I23+K23)</f>
        <v>0</v>
      </c>
      <c r="N23" s="97" t="n">
        <f aca="false">(H23+J23)*G23</f>
        <v>0</v>
      </c>
    </row>
    <row r="24" customFormat="false" ht="27.75" hidden="false" customHeight="true" outlineLevel="0" collapsed="false">
      <c r="A24" s="64"/>
      <c r="B24" s="89" t="n">
        <v>6</v>
      </c>
      <c r="C24" s="90" t="s">
        <v>42</v>
      </c>
      <c r="D24" s="91"/>
      <c r="E24" s="92"/>
      <c r="F24" s="93" t="s">
        <v>38</v>
      </c>
      <c r="G24" s="94" t="n">
        <v>4</v>
      </c>
      <c r="H24" s="94"/>
      <c r="I24" s="94"/>
      <c r="J24" s="94"/>
      <c r="K24" s="94"/>
      <c r="L24" s="95"/>
      <c r="M24" s="96" t="n">
        <f aca="false">SUM(I24+K24)</f>
        <v>0</v>
      </c>
      <c r="N24" s="97" t="n">
        <f aca="false">(H24+J24)*G24</f>
        <v>0</v>
      </c>
    </row>
    <row r="25" customFormat="false" ht="27.75" hidden="false" customHeight="true" outlineLevel="0" collapsed="false">
      <c r="A25" s="64"/>
      <c r="B25" s="89" t="n">
        <v>7</v>
      </c>
      <c r="C25" s="90" t="s">
        <v>43</v>
      </c>
      <c r="D25" s="91"/>
      <c r="E25" s="92"/>
      <c r="F25" s="93" t="s">
        <v>36</v>
      </c>
      <c r="G25" s="94" t="n">
        <v>8</v>
      </c>
      <c r="H25" s="94"/>
      <c r="I25" s="94"/>
      <c r="J25" s="94"/>
      <c r="K25" s="94"/>
      <c r="L25" s="95"/>
      <c r="M25" s="96" t="n">
        <f aca="false">SUM(I25+K25)</f>
        <v>0</v>
      </c>
      <c r="N25" s="97" t="n">
        <f aca="false">(H25+J25)*G25</f>
        <v>0</v>
      </c>
    </row>
    <row r="26" s="19" customFormat="true" ht="27.75" hidden="false" customHeight="true" outlineLevel="0" collapsed="false">
      <c r="B26" s="89"/>
      <c r="C26" s="90"/>
      <c r="D26" s="91"/>
      <c r="E26" s="92"/>
      <c r="F26" s="93"/>
      <c r="G26" s="94"/>
      <c r="H26" s="94"/>
      <c r="I26" s="94"/>
      <c r="J26" s="94"/>
      <c r="K26" s="94"/>
      <c r="L26" s="95"/>
      <c r="M26" s="96" t="n">
        <f aca="false">SUM(I26+K26)</f>
        <v>0</v>
      </c>
      <c r="N26" s="97" t="n">
        <f aca="false">(H26+J26)*G26</f>
        <v>0</v>
      </c>
    </row>
    <row r="27" customFormat="false" ht="27.75" hidden="false" customHeight="true" outlineLevel="0" collapsed="false">
      <c r="B27" s="60"/>
      <c r="C27" s="100"/>
      <c r="D27" s="51"/>
      <c r="E27" s="52"/>
      <c r="F27" s="101"/>
      <c r="G27" s="102"/>
      <c r="H27" s="103"/>
      <c r="I27" s="104"/>
      <c r="J27" s="103"/>
      <c r="K27" s="104"/>
      <c r="L27" s="105"/>
      <c r="M27" s="96" t="n">
        <f aca="false">SUM(I27+K27)</f>
        <v>0</v>
      </c>
      <c r="N27" s="97" t="n">
        <f aca="false">(H27+J27)*G27</f>
        <v>0</v>
      </c>
    </row>
    <row r="28" customFormat="false" ht="27.75" hidden="false" customHeight="true" outlineLevel="0" collapsed="false">
      <c r="A28" s="64"/>
      <c r="B28" s="75"/>
      <c r="C28" s="106"/>
      <c r="D28" s="107"/>
      <c r="E28" s="78" t="s">
        <v>44</v>
      </c>
      <c r="F28" s="75"/>
      <c r="G28" s="79"/>
      <c r="H28" s="80"/>
      <c r="I28" s="81"/>
      <c r="J28" s="83"/>
      <c r="K28" s="81"/>
      <c r="L28" s="81"/>
      <c r="M28" s="108" t="n">
        <f aca="false">SUM(I28+K28)</f>
        <v>0</v>
      </c>
      <c r="N28" s="83" t="n">
        <f aca="false">SUM(N19:N27)</f>
        <v>0</v>
      </c>
    </row>
    <row r="29" customFormat="false" ht="27.75" hidden="false" customHeight="true" outlineLevel="0" collapsed="false">
      <c r="B29" s="60"/>
      <c r="C29" s="100" t="s">
        <v>45</v>
      </c>
      <c r="D29" s="51"/>
      <c r="E29" s="52"/>
      <c r="F29" s="101"/>
      <c r="G29" s="102"/>
      <c r="H29" s="103"/>
      <c r="I29" s="104"/>
      <c r="J29" s="103"/>
      <c r="K29" s="104"/>
      <c r="L29" s="105"/>
      <c r="M29" s="96" t="n">
        <f aca="false">SUM(I29+K29)</f>
        <v>0</v>
      </c>
      <c r="N29" s="97" t="n">
        <f aca="false">(H29+J29)*G29</f>
        <v>0</v>
      </c>
    </row>
    <row r="30" customFormat="false" ht="27.75" hidden="false" customHeight="true" outlineLevel="0" collapsed="false">
      <c r="A30" s="64"/>
      <c r="B30" s="89" t="n">
        <v>1</v>
      </c>
      <c r="C30" s="109" t="s">
        <v>46</v>
      </c>
      <c r="D30" s="91"/>
      <c r="E30" s="92"/>
      <c r="F30" s="110" t="s">
        <v>36</v>
      </c>
      <c r="G30" s="111" t="n">
        <f aca="false">(5*6)*2*1.05</f>
        <v>63</v>
      </c>
      <c r="H30" s="94"/>
      <c r="I30" s="94"/>
      <c r="J30" s="94"/>
      <c r="K30" s="94"/>
      <c r="L30" s="95"/>
      <c r="M30" s="96" t="n">
        <f aca="false">SUM(I30+K30)</f>
        <v>0</v>
      </c>
      <c r="N30" s="97" t="n">
        <f aca="false">(H30+J30)*G30</f>
        <v>0</v>
      </c>
    </row>
    <row r="31" customFormat="false" ht="27.75" hidden="false" customHeight="true" outlineLevel="0" collapsed="false">
      <c r="A31" s="64"/>
      <c r="B31" s="89"/>
      <c r="C31" s="109" t="s">
        <v>47</v>
      </c>
      <c r="D31" s="91"/>
      <c r="E31" s="92"/>
      <c r="F31" s="110"/>
      <c r="G31" s="112"/>
      <c r="H31" s="94"/>
      <c r="I31" s="94"/>
      <c r="J31" s="94"/>
      <c r="K31" s="94"/>
      <c r="L31" s="95"/>
      <c r="M31" s="96" t="n">
        <f aca="false">SUM(I31+K31)</f>
        <v>0</v>
      </c>
      <c r="N31" s="97" t="n">
        <f aca="false">(H31+J31)*G31</f>
        <v>0</v>
      </c>
    </row>
    <row r="32" customFormat="false" ht="27.75" hidden="false" customHeight="true" outlineLevel="0" collapsed="false">
      <c r="B32" s="113"/>
      <c r="C32" s="90"/>
      <c r="D32" s="91"/>
      <c r="E32" s="92"/>
      <c r="F32" s="93"/>
      <c r="G32" s="94"/>
      <c r="H32" s="94"/>
      <c r="I32" s="94"/>
      <c r="J32" s="94"/>
      <c r="K32" s="94"/>
      <c r="L32" s="95"/>
      <c r="M32" s="96"/>
      <c r="N32" s="97"/>
    </row>
    <row r="33" customFormat="false" ht="27.75" hidden="false" customHeight="true" outlineLevel="0" collapsed="false">
      <c r="A33" s="64"/>
      <c r="B33" s="75"/>
      <c r="C33" s="106"/>
      <c r="D33" s="107"/>
      <c r="E33" s="78" t="s">
        <v>48</v>
      </c>
      <c r="F33" s="75"/>
      <c r="G33" s="79"/>
      <c r="H33" s="80"/>
      <c r="I33" s="81"/>
      <c r="J33" s="83"/>
      <c r="K33" s="81"/>
      <c r="L33" s="81"/>
      <c r="M33" s="108" t="n">
        <f aca="false">SUM(I33+K33)</f>
        <v>0</v>
      </c>
      <c r="N33" s="83" t="n">
        <f aca="false">SUM(N30:N32)</f>
        <v>0</v>
      </c>
    </row>
    <row r="34" customFormat="false" ht="27.75" hidden="false" customHeight="true" outlineLevel="0" collapsed="false">
      <c r="B34" s="113"/>
      <c r="C34" s="114" t="s">
        <v>49</v>
      </c>
      <c r="D34" s="115"/>
      <c r="E34" s="116"/>
      <c r="F34" s="117"/>
      <c r="G34" s="94"/>
      <c r="H34" s="94"/>
      <c r="I34" s="94"/>
      <c r="J34" s="94"/>
      <c r="K34" s="94"/>
      <c r="L34" s="95"/>
      <c r="M34" s="96"/>
      <c r="N34" s="97"/>
    </row>
    <row r="35" customFormat="false" ht="27.75" hidden="false" customHeight="true" outlineLevel="0" collapsed="false">
      <c r="B35" s="113" t="n">
        <v>1</v>
      </c>
      <c r="C35" s="118" t="s">
        <v>50</v>
      </c>
      <c r="D35" s="91"/>
      <c r="E35" s="92"/>
      <c r="F35" s="110" t="s">
        <v>36</v>
      </c>
      <c r="G35" s="119" t="n">
        <f aca="false">(14+18+18+11)*2*1.05+0.9</f>
        <v>129</v>
      </c>
      <c r="H35" s="94"/>
      <c r="I35" s="94"/>
      <c r="J35" s="94"/>
      <c r="K35" s="94"/>
      <c r="L35" s="95"/>
      <c r="M35" s="96" t="n">
        <f aca="false">SUM(I35+K35)</f>
        <v>0</v>
      </c>
      <c r="N35" s="97" t="n">
        <f aca="false">(H35+J35)*G35</f>
        <v>0</v>
      </c>
      <c r="O35" s="120" t="n">
        <f aca="false">(6500/2.4)+(420/2.4)+250</f>
        <v>3133.33333333333</v>
      </c>
    </row>
    <row r="36" customFormat="false" ht="27.75" hidden="false" customHeight="true" outlineLevel="0" collapsed="false">
      <c r="B36" s="113"/>
      <c r="C36" s="118" t="s">
        <v>51</v>
      </c>
      <c r="D36" s="91"/>
      <c r="E36" s="92"/>
      <c r="F36" s="121"/>
      <c r="G36" s="119"/>
      <c r="H36" s="94"/>
      <c r="I36" s="94"/>
      <c r="J36" s="94"/>
      <c r="K36" s="94"/>
      <c r="L36" s="95"/>
      <c r="M36" s="96"/>
      <c r="N36" s="97"/>
      <c r="O36" s="122"/>
    </row>
    <row r="37" customFormat="false" ht="27.75" hidden="false" customHeight="true" outlineLevel="0" collapsed="false">
      <c r="B37" s="113"/>
      <c r="C37" s="123" t="s">
        <v>52</v>
      </c>
      <c r="D37" s="91"/>
      <c r="E37" s="92"/>
      <c r="F37" s="117"/>
      <c r="G37" s="94"/>
      <c r="H37" s="94"/>
      <c r="I37" s="94"/>
      <c r="J37" s="94"/>
      <c r="K37" s="94"/>
      <c r="L37" s="95"/>
      <c r="M37" s="96"/>
      <c r="N37" s="97"/>
    </row>
    <row r="38" customFormat="false" ht="27.75" hidden="false" customHeight="true" outlineLevel="0" collapsed="false">
      <c r="B38" s="113"/>
      <c r="C38" s="118"/>
      <c r="D38" s="91"/>
      <c r="E38" s="92"/>
      <c r="F38" s="117"/>
      <c r="G38" s="94"/>
      <c r="H38" s="94"/>
      <c r="I38" s="94"/>
      <c r="J38" s="94"/>
      <c r="K38" s="94"/>
      <c r="L38" s="95"/>
      <c r="M38" s="96"/>
      <c r="N38" s="97"/>
    </row>
    <row r="39" customFormat="false" ht="27.75" hidden="false" customHeight="true" outlineLevel="0" collapsed="false">
      <c r="A39" s="64"/>
      <c r="B39" s="75"/>
      <c r="C39" s="106"/>
      <c r="D39" s="107"/>
      <c r="E39" s="78" t="s">
        <v>53</v>
      </c>
      <c r="F39" s="75"/>
      <c r="G39" s="79"/>
      <c r="H39" s="80"/>
      <c r="I39" s="81"/>
      <c r="J39" s="83"/>
      <c r="K39" s="81"/>
      <c r="L39" s="81"/>
      <c r="M39" s="108" t="n">
        <f aca="false">SUM(I39+K39)</f>
        <v>0</v>
      </c>
      <c r="N39" s="83" t="n">
        <f aca="false">SUM(N35:N38)</f>
        <v>0</v>
      </c>
    </row>
    <row r="40" customFormat="false" ht="27.75" hidden="false" customHeight="true" outlineLevel="0" collapsed="false">
      <c r="B40" s="113"/>
      <c r="C40" s="100" t="s">
        <v>54</v>
      </c>
      <c r="D40" s="91"/>
      <c r="E40" s="92"/>
      <c r="F40" s="117"/>
      <c r="G40" s="94"/>
      <c r="H40" s="94"/>
      <c r="I40" s="94"/>
      <c r="J40" s="94"/>
      <c r="K40" s="94"/>
      <c r="L40" s="95"/>
      <c r="M40" s="96"/>
      <c r="N40" s="97"/>
    </row>
    <row r="41" s="19" customFormat="true" ht="27.75" hidden="false" customHeight="true" outlineLevel="0" collapsed="false">
      <c r="B41" s="113" t="n">
        <v>1</v>
      </c>
      <c r="C41" s="124" t="s">
        <v>55</v>
      </c>
      <c r="D41" s="115"/>
      <c r="E41" s="116"/>
      <c r="F41" s="125" t="s">
        <v>36</v>
      </c>
      <c r="G41" s="119" t="n">
        <f aca="false">(5*6)*2</f>
        <v>60</v>
      </c>
      <c r="H41" s="126"/>
      <c r="I41" s="127"/>
      <c r="J41" s="94"/>
      <c r="K41" s="127"/>
      <c r="L41" s="128"/>
      <c r="M41" s="129" t="n">
        <f aca="false">SUM(I41+K41)</f>
        <v>0</v>
      </c>
      <c r="N41" s="130" t="n">
        <f aca="false">(H41+J41)*G41</f>
        <v>0</v>
      </c>
    </row>
    <row r="42" customFormat="false" ht="27.75" hidden="false" customHeight="true" outlineLevel="0" collapsed="false">
      <c r="B42" s="113"/>
      <c r="C42" s="131" t="s">
        <v>56</v>
      </c>
      <c r="D42" s="132"/>
      <c r="E42" s="133"/>
      <c r="F42" s="125"/>
      <c r="G42" s="119"/>
      <c r="H42" s="126"/>
      <c r="I42" s="127"/>
      <c r="J42" s="94"/>
      <c r="K42" s="127"/>
      <c r="L42" s="128"/>
      <c r="M42" s="129"/>
      <c r="N42" s="130"/>
    </row>
    <row r="43" customFormat="false" ht="27.75" hidden="false" customHeight="true" outlineLevel="0" collapsed="false">
      <c r="B43" s="113"/>
      <c r="C43" s="134" t="s">
        <v>57</v>
      </c>
      <c r="D43" s="132"/>
      <c r="E43" s="133"/>
      <c r="F43" s="125"/>
      <c r="G43" s="119"/>
      <c r="H43" s="126"/>
      <c r="I43" s="127"/>
      <c r="J43" s="94"/>
      <c r="K43" s="127"/>
      <c r="L43" s="128"/>
      <c r="M43" s="129"/>
      <c r="N43" s="130"/>
    </row>
    <row r="44" customFormat="false" ht="27.75" hidden="false" customHeight="true" outlineLevel="0" collapsed="false">
      <c r="B44" s="113" t="n">
        <v>2</v>
      </c>
      <c r="C44" s="135" t="s">
        <v>58</v>
      </c>
      <c r="D44" s="136"/>
      <c r="E44" s="137"/>
      <c r="F44" s="125" t="s">
        <v>36</v>
      </c>
      <c r="G44" s="119" t="n">
        <f aca="false">(5*6)*2</f>
        <v>60</v>
      </c>
      <c r="H44" s="126"/>
      <c r="I44" s="127"/>
      <c r="J44" s="94"/>
      <c r="K44" s="127"/>
      <c r="L44" s="128"/>
      <c r="M44" s="129" t="n">
        <f aca="false">SUM(I44+K44)</f>
        <v>0</v>
      </c>
      <c r="N44" s="130" t="n">
        <f aca="false">(H44+J44)*G44</f>
        <v>0</v>
      </c>
    </row>
    <row r="45" customFormat="false" ht="27.75" hidden="false" customHeight="true" outlineLevel="0" collapsed="false">
      <c r="A45" s="64"/>
      <c r="B45" s="138"/>
      <c r="C45" s="139"/>
      <c r="D45" s="58"/>
      <c r="E45" s="58"/>
      <c r="F45" s="140"/>
      <c r="G45" s="141"/>
      <c r="H45" s="142"/>
      <c r="I45" s="142"/>
      <c r="J45" s="142"/>
      <c r="K45" s="143"/>
      <c r="L45" s="144"/>
      <c r="M45" s="129"/>
      <c r="N45" s="145"/>
    </row>
    <row r="46" customFormat="false" ht="27.75" hidden="false" customHeight="true" outlineLevel="0" collapsed="false">
      <c r="A46" s="64"/>
      <c r="B46" s="75"/>
      <c r="C46" s="106"/>
      <c r="D46" s="107"/>
      <c r="E46" s="78" t="s">
        <v>59</v>
      </c>
      <c r="F46" s="75"/>
      <c r="G46" s="79"/>
      <c r="H46" s="80"/>
      <c r="I46" s="81"/>
      <c r="J46" s="83"/>
      <c r="K46" s="81"/>
      <c r="L46" s="81"/>
      <c r="M46" s="108" t="n">
        <f aca="false">SUM(I46+K46)</f>
        <v>0</v>
      </c>
      <c r="N46" s="83" t="n">
        <f aca="false">SUM(N41:N45)</f>
        <v>0</v>
      </c>
    </row>
    <row r="47" customFormat="false" ht="27.75" hidden="false" customHeight="true" outlineLevel="0" collapsed="false">
      <c r="B47" s="113"/>
      <c r="C47" s="100" t="s">
        <v>60</v>
      </c>
      <c r="D47" s="91"/>
      <c r="E47" s="92"/>
      <c r="F47" s="117"/>
      <c r="G47" s="94" t="n">
        <v>0</v>
      </c>
      <c r="H47" s="94"/>
      <c r="I47" s="94"/>
      <c r="J47" s="94"/>
      <c r="K47" s="94"/>
      <c r="L47" s="95"/>
      <c r="M47" s="96" t="n">
        <f aca="false">SUM(I47+K47)</f>
        <v>0</v>
      </c>
      <c r="N47" s="97" t="n">
        <f aca="false">(H47+J47)*G47</f>
        <v>0</v>
      </c>
    </row>
    <row r="48" customFormat="false" ht="27.75" hidden="false" customHeight="true" outlineLevel="0" collapsed="false">
      <c r="B48" s="60" t="n">
        <v>1</v>
      </c>
      <c r="C48" s="146" t="s">
        <v>61</v>
      </c>
      <c r="D48" s="51"/>
      <c r="E48" s="52"/>
      <c r="F48" s="125" t="s">
        <v>38</v>
      </c>
      <c r="G48" s="94" t="n">
        <v>2</v>
      </c>
      <c r="H48" s="126"/>
      <c r="I48" s="127"/>
      <c r="J48" s="94"/>
      <c r="K48" s="127"/>
      <c r="L48" s="128"/>
      <c r="M48" s="129" t="n">
        <f aca="false">SUM(I48+K48)</f>
        <v>0</v>
      </c>
      <c r="N48" s="130" t="n">
        <f aca="false">(H48+J48)*G48</f>
        <v>0</v>
      </c>
    </row>
    <row r="49" customFormat="false" ht="27.75" hidden="false" customHeight="true" outlineLevel="0" collapsed="false">
      <c r="B49" s="89"/>
      <c r="C49" s="124" t="s">
        <v>62</v>
      </c>
      <c r="D49" s="136"/>
      <c r="E49" s="137"/>
      <c r="F49" s="101"/>
      <c r="G49" s="147"/>
      <c r="H49" s="148"/>
      <c r="I49" s="147"/>
      <c r="J49" s="147"/>
      <c r="K49" s="147"/>
      <c r="L49" s="147"/>
      <c r="M49" s="129"/>
      <c r="N49" s="130"/>
    </row>
    <row r="50" customFormat="false" ht="27.75" hidden="false" customHeight="true" outlineLevel="0" collapsed="false">
      <c r="B50" s="60"/>
      <c r="C50" s="100"/>
      <c r="D50" s="51"/>
      <c r="E50" s="52"/>
      <c r="F50" s="101"/>
      <c r="G50" s="102"/>
      <c r="H50" s="103"/>
      <c r="I50" s="104"/>
      <c r="J50" s="103"/>
      <c r="K50" s="104"/>
      <c r="L50" s="105"/>
      <c r="M50" s="96" t="n">
        <f aca="false">SUM(I50+K50)</f>
        <v>0</v>
      </c>
      <c r="N50" s="97" t="n">
        <f aca="false">(H50+J50)*G50</f>
        <v>0</v>
      </c>
    </row>
    <row r="51" customFormat="false" ht="27.75" hidden="false" customHeight="true" outlineLevel="0" collapsed="false">
      <c r="A51" s="64"/>
      <c r="B51" s="75"/>
      <c r="C51" s="106"/>
      <c r="D51" s="107"/>
      <c r="E51" s="78" t="s">
        <v>63</v>
      </c>
      <c r="F51" s="75"/>
      <c r="G51" s="79"/>
      <c r="H51" s="80"/>
      <c r="I51" s="81"/>
      <c r="J51" s="83"/>
      <c r="K51" s="81"/>
      <c r="L51" s="81"/>
      <c r="M51" s="108" t="n">
        <f aca="false">SUM(I51+K51)</f>
        <v>0</v>
      </c>
      <c r="N51" s="83" t="n">
        <f aca="false">SUM(N48:N50)</f>
        <v>0</v>
      </c>
    </row>
    <row r="52" customFormat="false" ht="27.75" hidden="false" customHeight="true" outlineLevel="0" collapsed="false">
      <c r="B52" s="89"/>
      <c r="C52" s="114" t="s">
        <v>64</v>
      </c>
      <c r="D52" s="149"/>
      <c r="E52" s="150"/>
      <c r="F52" s="101"/>
      <c r="G52" s="147"/>
      <c r="H52" s="148"/>
      <c r="I52" s="147"/>
      <c r="J52" s="147"/>
      <c r="K52" s="147"/>
      <c r="L52" s="147"/>
      <c r="M52" s="129"/>
      <c r="N52" s="130"/>
    </row>
    <row r="53" customFormat="false" ht="27.75" hidden="false" customHeight="true" outlineLevel="0" collapsed="false">
      <c r="B53" s="60" t="n">
        <v>1</v>
      </c>
      <c r="C53" s="151" t="s">
        <v>65</v>
      </c>
      <c r="D53" s="152"/>
      <c r="E53" s="153"/>
      <c r="F53" s="154" t="s">
        <v>36</v>
      </c>
      <c r="G53" s="155" t="n">
        <f aca="false">G16+G19</f>
        <v>60</v>
      </c>
      <c r="H53" s="156"/>
      <c r="I53" s="94"/>
      <c r="J53" s="156"/>
      <c r="K53" s="94"/>
      <c r="L53" s="156"/>
      <c r="M53" s="129" t="n">
        <f aca="false">SUM(I53+K53)</f>
        <v>0</v>
      </c>
      <c r="N53" s="130" t="n">
        <f aca="false">(H53+J53)*G53</f>
        <v>0</v>
      </c>
    </row>
    <row r="54" customFormat="false" ht="27.75" hidden="false" customHeight="true" outlineLevel="0" collapsed="false">
      <c r="A54" s="64"/>
      <c r="B54" s="113"/>
      <c r="C54" s="135"/>
      <c r="D54" s="136"/>
      <c r="E54" s="137"/>
      <c r="F54" s="53"/>
      <c r="G54" s="157"/>
      <c r="H54" s="158"/>
      <c r="I54" s="157"/>
      <c r="J54" s="158"/>
      <c r="K54" s="157"/>
      <c r="L54" s="159"/>
      <c r="M54" s="129" t="n">
        <f aca="false">SUM(I54+K54)</f>
        <v>0</v>
      </c>
      <c r="N54" s="130" t="n">
        <f aca="false">(H54+J54)*G54</f>
        <v>0</v>
      </c>
    </row>
    <row r="55" customFormat="false" ht="27.75" hidden="false" customHeight="true" outlineLevel="0" collapsed="false">
      <c r="A55" s="64"/>
      <c r="B55" s="75"/>
      <c r="C55" s="106"/>
      <c r="D55" s="107"/>
      <c r="E55" s="78" t="s">
        <v>66</v>
      </c>
      <c r="F55" s="75"/>
      <c r="G55" s="79"/>
      <c r="H55" s="80"/>
      <c r="I55" s="81"/>
      <c r="J55" s="83"/>
      <c r="K55" s="81"/>
      <c r="L55" s="81"/>
      <c r="M55" s="108" t="n">
        <f aca="false">SUM(I55+K55)</f>
        <v>0</v>
      </c>
      <c r="N55" s="83" t="n">
        <f aca="false">SUM(N53:N54)</f>
        <v>0</v>
      </c>
    </row>
    <row r="56" customFormat="false" ht="27.75" hidden="false" customHeight="true" outlineLevel="0" collapsed="false">
      <c r="A56" s="64"/>
      <c r="B56" s="113"/>
      <c r="C56" s="114" t="s">
        <v>67</v>
      </c>
      <c r="D56" s="149"/>
      <c r="E56" s="150"/>
      <c r="F56" s="53"/>
      <c r="G56" s="157"/>
      <c r="H56" s="158"/>
      <c r="I56" s="157"/>
      <c r="J56" s="158"/>
      <c r="K56" s="157"/>
      <c r="L56" s="159"/>
      <c r="M56" s="129"/>
      <c r="N56" s="130"/>
    </row>
    <row r="57" customFormat="false" ht="27.75" hidden="false" customHeight="true" outlineLevel="0" collapsed="false">
      <c r="A57" s="64"/>
      <c r="B57" s="89" t="n">
        <v>1</v>
      </c>
      <c r="C57" s="160" t="s">
        <v>68</v>
      </c>
      <c r="D57" s="149"/>
      <c r="E57" s="150"/>
      <c r="F57" s="154" t="s">
        <v>38</v>
      </c>
      <c r="G57" s="155" t="n">
        <v>4</v>
      </c>
      <c r="H57" s="156"/>
      <c r="I57" s="94"/>
      <c r="J57" s="156"/>
      <c r="K57" s="94"/>
      <c r="L57" s="156"/>
      <c r="M57" s="129" t="n">
        <f aca="false">SUM(I57+K57)</f>
        <v>0</v>
      </c>
      <c r="N57" s="130" t="n">
        <f aca="false">(H57+J57)*G57</f>
        <v>0</v>
      </c>
    </row>
    <row r="58" customFormat="false" ht="27.75" hidden="false" customHeight="true" outlineLevel="0" collapsed="false">
      <c r="A58" s="64"/>
      <c r="B58" s="89" t="n">
        <v>2</v>
      </c>
      <c r="C58" s="160" t="s">
        <v>69</v>
      </c>
      <c r="D58" s="149"/>
      <c r="E58" s="150"/>
      <c r="F58" s="154" t="s">
        <v>38</v>
      </c>
      <c r="G58" s="155" t="n">
        <v>1</v>
      </c>
      <c r="H58" s="156"/>
      <c r="I58" s="94"/>
      <c r="J58" s="156"/>
      <c r="K58" s="94"/>
      <c r="L58" s="156"/>
      <c r="M58" s="129" t="n">
        <f aca="false">SUM(I58+K58)</f>
        <v>0</v>
      </c>
      <c r="N58" s="130" t="n">
        <f aca="false">(H58+J58)*G58</f>
        <v>0</v>
      </c>
    </row>
    <row r="59" customFormat="false" ht="27.75" hidden="false" customHeight="true" outlineLevel="0" collapsed="false">
      <c r="A59" s="64"/>
      <c r="B59" s="161"/>
      <c r="C59" s="162"/>
      <c r="D59" s="163"/>
      <c r="E59" s="164"/>
      <c r="F59" s="165"/>
      <c r="G59" s="166"/>
      <c r="H59" s="167"/>
      <c r="I59" s="166"/>
      <c r="J59" s="168"/>
      <c r="K59" s="166"/>
      <c r="L59" s="169"/>
      <c r="M59" s="170"/>
      <c r="N59" s="130"/>
    </row>
    <row r="60" customFormat="false" ht="27.75" hidden="false" customHeight="true" outlineLevel="0" collapsed="false">
      <c r="A60" s="64"/>
      <c r="B60" s="75"/>
      <c r="C60" s="106"/>
      <c r="D60" s="107"/>
      <c r="E60" s="78" t="s">
        <v>70</v>
      </c>
      <c r="F60" s="75"/>
      <c r="G60" s="79"/>
      <c r="H60" s="80"/>
      <c r="I60" s="81"/>
      <c r="J60" s="83"/>
      <c r="K60" s="81"/>
      <c r="L60" s="81"/>
      <c r="M60" s="108" t="n">
        <f aca="false">SUM(I60+K60)</f>
        <v>0</v>
      </c>
      <c r="N60" s="83" t="e">
        <f aca="false">SUM(#REF!)</f>
        <v>#REF!</v>
      </c>
    </row>
    <row r="61" customFormat="false" ht="27.75" hidden="false" customHeight="true" outlineLevel="0" collapsed="false">
      <c r="A61" s="64"/>
      <c r="B61" s="113"/>
      <c r="C61" s="171" t="s">
        <v>71</v>
      </c>
      <c r="D61" s="136"/>
      <c r="E61" s="137"/>
      <c r="F61" s="53"/>
      <c r="G61" s="156"/>
      <c r="H61" s="148"/>
      <c r="I61" s="147"/>
      <c r="J61" s="147"/>
      <c r="K61" s="147"/>
      <c r="L61" s="147"/>
      <c r="M61" s="129"/>
      <c r="N61" s="130"/>
    </row>
    <row r="62" customFormat="false" ht="27.75" hidden="false" customHeight="true" outlineLevel="0" collapsed="false">
      <c r="A62" s="64"/>
      <c r="B62" s="113"/>
      <c r="C62" s="135"/>
      <c r="D62" s="136"/>
      <c r="E62" s="137"/>
      <c r="F62" s="53"/>
      <c r="G62" s="156"/>
      <c r="H62" s="148"/>
      <c r="I62" s="147"/>
      <c r="J62" s="147"/>
      <c r="K62" s="147"/>
      <c r="L62" s="172"/>
      <c r="M62" s="129"/>
      <c r="N62" s="130"/>
    </row>
    <row r="63" customFormat="false" ht="27.75" hidden="false" customHeight="true" outlineLevel="0" collapsed="false">
      <c r="A63" s="64"/>
      <c r="B63" s="75"/>
      <c r="C63" s="106"/>
      <c r="D63" s="107"/>
      <c r="E63" s="78" t="s">
        <v>72</v>
      </c>
      <c r="F63" s="75"/>
      <c r="G63" s="79"/>
      <c r="H63" s="80"/>
      <c r="I63" s="81"/>
      <c r="J63" s="83"/>
      <c r="K63" s="81"/>
      <c r="L63" s="81"/>
      <c r="M63" s="108" t="n">
        <f aca="false">SUM(I63+K63)</f>
        <v>0</v>
      </c>
      <c r="N63" s="83" t="n">
        <f aca="false">SUM(N62:N62)</f>
        <v>0</v>
      </c>
    </row>
    <row r="64" customFormat="false" ht="27.75" hidden="false" customHeight="true" outlineLevel="0" collapsed="false">
      <c r="A64" s="64"/>
      <c r="B64" s="113"/>
      <c r="C64" s="135"/>
      <c r="D64" s="136"/>
      <c r="E64" s="137"/>
      <c r="F64" s="53"/>
      <c r="G64" s="156"/>
      <c r="H64" s="148"/>
      <c r="I64" s="147"/>
      <c r="J64" s="147"/>
      <c r="K64" s="147"/>
      <c r="L64" s="172"/>
      <c r="M64" s="129"/>
      <c r="N64" s="130"/>
    </row>
    <row r="65" customFormat="false" ht="27.75" hidden="false" customHeight="true" outlineLevel="0" collapsed="false">
      <c r="B65" s="60"/>
      <c r="C65" s="173" t="s">
        <v>73</v>
      </c>
      <c r="D65" s="51"/>
      <c r="E65" s="51"/>
      <c r="F65" s="174"/>
      <c r="G65" s="102"/>
      <c r="H65" s="103"/>
      <c r="I65" s="104"/>
      <c r="J65" s="103"/>
      <c r="K65" s="104"/>
      <c r="L65" s="105"/>
      <c r="M65" s="129"/>
      <c r="N65" s="130"/>
    </row>
    <row r="66" customFormat="false" ht="27.75" hidden="false" customHeight="true" outlineLevel="0" collapsed="false">
      <c r="B66" s="53"/>
      <c r="C66" s="58" t="s">
        <v>74</v>
      </c>
      <c r="D66" s="58"/>
      <c r="E66" s="58"/>
      <c r="F66" s="175"/>
      <c r="G66" s="176"/>
      <c r="H66" s="177"/>
      <c r="I66" s="178"/>
      <c r="J66" s="177"/>
      <c r="K66" s="178"/>
      <c r="L66" s="179"/>
      <c r="M66" s="129"/>
      <c r="N66" s="130"/>
    </row>
    <row r="67" customFormat="false" ht="27.75" hidden="false" customHeight="true" outlineLevel="0" collapsed="false">
      <c r="B67" s="53"/>
      <c r="C67" s="58" t="s">
        <v>75</v>
      </c>
      <c r="D67" s="58"/>
      <c r="E67" s="58"/>
      <c r="F67" s="175"/>
      <c r="G67" s="176"/>
      <c r="H67" s="177"/>
      <c r="I67" s="178"/>
      <c r="J67" s="177"/>
      <c r="K67" s="178"/>
      <c r="L67" s="179"/>
      <c r="M67" s="129"/>
      <c r="N67" s="145" t="n">
        <f aca="false">(H67+J67)*G67</f>
        <v>0</v>
      </c>
    </row>
    <row r="68" customFormat="false" ht="27.75" hidden="false" customHeight="true" outlineLevel="0" collapsed="false">
      <c r="A68" s="64"/>
      <c r="B68" s="89" t="n">
        <v>1</v>
      </c>
      <c r="C68" s="109" t="s">
        <v>76</v>
      </c>
      <c r="D68" s="149"/>
      <c r="E68" s="150"/>
      <c r="F68" s="180" t="s">
        <v>38</v>
      </c>
      <c r="G68" s="141" t="n">
        <v>20</v>
      </c>
      <c r="H68" s="142"/>
      <c r="I68" s="142"/>
      <c r="J68" s="142"/>
      <c r="K68" s="143"/>
      <c r="L68" s="144"/>
      <c r="M68" s="129" t="n">
        <f aca="false">SUM(I68+K68)</f>
        <v>0</v>
      </c>
      <c r="N68" s="145" t="n">
        <f aca="false">(H68+J68)*G68</f>
        <v>0</v>
      </c>
    </row>
    <row r="69" customFormat="false" ht="27.75" hidden="false" customHeight="true" outlineLevel="0" collapsed="false">
      <c r="A69" s="64"/>
      <c r="B69" s="89" t="n">
        <v>2</v>
      </c>
      <c r="C69" s="181" t="s">
        <v>77</v>
      </c>
      <c r="D69" s="149"/>
      <c r="E69" s="150"/>
      <c r="F69" s="180" t="s">
        <v>38</v>
      </c>
      <c r="G69" s="141" t="n">
        <v>2</v>
      </c>
      <c r="H69" s="142"/>
      <c r="I69" s="142"/>
      <c r="J69" s="142"/>
      <c r="K69" s="143"/>
      <c r="L69" s="144"/>
      <c r="M69" s="129" t="n">
        <f aca="false">SUM(I69+K69)</f>
        <v>0</v>
      </c>
      <c r="N69" s="145" t="n">
        <f aca="false">(H69+J69)*G69</f>
        <v>0</v>
      </c>
    </row>
    <row r="70" customFormat="false" ht="27.75" hidden="false" customHeight="true" outlineLevel="0" collapsed="false">
      <c r="A70" s="64"/>
      <c r="B70" s="89" t="n">
        <v>3</v>
      </c>
      <c r="C70" s="182" t="s">
        <v>78</v>
      </c>
      <c r="D70" s="149"/>
      <c r="E70" s="150"/>
      <c r="F70" s="180" t="s">
        <v>38</v>
      </c>
      <c r="G70" s="141" t="n">
        <v>2</v>
      </c>
      <c r="H70" s="142"/>
      <c r="I70" s="142"/>
      <c r="J70" s="142"/>
      <c r="K70" s="143"/>
      <c r="L70" s="144"/>
      <c r="M70" s="129" t="n">
        <f aca="false">SUM(I70+K70)</f>
        <v>0</v>
      </c>
      <c r="N70" s="145" t="n">
        <f aca="false">(H70+J70)*G70</f>
        <v>0</v>
      </c>
    </row>
    <row r="71" customFormat="false" ht="27.75" hidden="false" customHeight="true" outlineLevel="0" collapsed="false">
      <c r="A71" s="64"/>
      <c r="B71" s="89" t="n">
        <v>4</v>
      </c>
      <c r="C71" s="183" t="s">
        <v>79</v>
      </c>
      <c r="D71" s="184"/>
      <c r="E71" s="185"/>
      <c r="F71" s="186" t="s">
        <v>38</v>
      </c>
      <c r="G71" s="141" t="n">
        <f aca="false">26+2</f>
        <v>28</v>
      </c>
      <c r="H71" s="142"/>
      <c r="I71" s="142"/>
      <c r="J71" s="142"/>
      <c r="K71" s="143"/>
      <c r="L71" s="187"/>
      <c r="M71" s="129" t="n">
        <f aca="false">SUM(I71+K71)</f>
        <v>0</v>
      </c>
      <c r="N71" s="145" t="n">
        <f aca="false">(H71+J71)*G71</f>
        <v>0</v>
      </c>
    </row>
    <row r="72" customFormat="false" ht="27.75" hidden="false" customHeight="true" outlineLevel="0" collapsed="false">
      <c r="A72" s="64"/>
      <c r="B72" s="89" t="n">
        <v>5</v>
      </c>
      <c r="C72" s="188" t="s">
        <v>80</v>
      </c>
      <c r="D72" s="184"/>
      <c r="E72" s="185"/>
      <c r="F72" s="186" t="s">
        <v>38</v>
      </c>
      <c r="G72" s="141" t="n">
        <v>2</v>
      </c>
      <c r="H72" s="142"/>
      <c r="I72" s="142"/>
      <c r="J72" s="142"/>
      <c r="K72" s="143"/>
      <c r="L72" s="187"/>
      <c r="M72" s="129" t="n">
        <f aca="false">SUM(I72+K72)</f>
        <v>0</v>
      </c>
      <c r="N72" s="145" t="n">
        <f aca="false">(H72+J72)*G72</f>
        <v>0</v>
      </c>
    </row>
    <row r="73" customFormat="false" ht="27.75" hidden="false" customHeight="true" outlineLevel="0" collapsed="false">
      <c r="A73" s="64"/>
      <c r="B73" s="89"/>
      <c r="C73" s="189" t="s">
        <v>81</v>
      </c>
      <c r="D73" s="184"/>
      <c r="E73" s="185"/>
      <c r="F73" s="140"/>
      <c r="G73" s="141"/>
      <c r="H73" s="142"/>
      <c r="I73" s="142"/>
      <c r="J73" s="142"/>
      <c r="K73" s="143"/>
      <c r="L73" s="144"/>
      <c r="M73" s="129"/>
      <c r="N73" s="145"/>
    </row>
    <row r="74" customFormat="false" ht="27.75" hidden="false" customHeight="true" outlineLevel="0" collapsed="false">
      <c r="A74" s="64"/>
      <c r="B74" s="89" t="n">
        <v>1</v>
      </c>
      <c r="C74" s="139" t="s">
        <v>82</v>
      </c>
      <c r="D74" s="58"/>
      <c r="E74" s="58"/>
      <c r="F74" s="180" t="s">
        <v>38</v>
      </c>
      <c r="G74" s="141" t="n">
        <v>2</v>
      </c>
      <c r="H74" s="190"/>
      <c r="I74" s="142"/>
      <c r="J74" s="142"/>
      <c r="K74" s="143"/>
      <c r="L74" s="187"/>
      <c r="M74" s="129" t="n">
        <f aca="false">SUM(I74+K74)</f>
        <v>0</v>
      </c>
      <c r="N74" s="145" t="n">
        <f aca="false">(H74+J74)*G74</f>
        <v>0</v>
      </c>
    </row>
    <row r="75" customFormat="false" ht="27.75" hidden="false" customHeight="true" outlineLevel="0" collapsed="false">
      <c r="A75" s="64"/>
      <c r="B75" s="89" t="n">
        <v>2</v>
      </c>
      <c r="C75" s="139" t="s">
        <v>83</v>
      </c>
      <c r="D75" s="58"/>
      <c r="E75" s="58"/>
      <c r="F75" s="180" t="s">
        <v>38</v>
      </c>
      <c r="G75" s="141" t="n">
        <v>2</v>
      </c>
      <c r="H75" s="190"/>
      <c r="I75" s="142"/>
      <c r="J75" s="142"/>
      <c r="K75" s="143"/>
      <c r="L75" s="187"/>
      <c r="M75" s="129" t="n">
        <f aca="false">SUM(I75+K75)</f>
        <v>0</v>
      </c>
      <c r="N75" s="145" t="n">
        <f aca="false">(H75+J75)*G75</f>
        <v>0</v>
      </c>
    </row>
    <row r="76" customFormat="false" ht="27.75" hidden="false" customHeight="true" outlineLevel="0" collapsed="false">
      <c r="A76" s="64"/>
      <c r="B76" s="89"/>
      <c r="C76" s="191" t="s">
        <v>84</v>
      </c>
      <c r="D76" s="184"/>
      <c r="E76" s="185"/>
      <c r="F76" s="140"/>
      <c r="G76" s="141"/>
      <c r="H76" s="142"/>
      <c r="I76" s="142"/>
      <c r="J76" s="142"/>
      <c r="K76" s="143"/>
      <c r="L76" s="144"/>
      <c r="M76" s="129"/>
      <c r="N76" s="145"/>
    </row>
    <row r="77" customFormat="false" ht="27.75" hidden="false" customHeight="true" outlineLevel="0" collapsed="false">
      <c r="A77" s="64"/>
      <c r="B77" s="89"/>
      <c r="C77" s="192" t="s">
        <v>85</v>
      </c>
      <c r="D77" s="184"/>
      <c r="E77" s="185"/>
      <c r="F77" s="140"/>
      <c r="G77" s="141"/>
      <c r="H77" s="142"/>
      <c r="I77" s="142"/>
      <c r="J77" s="142"/>
      <c r="K77" s="143"/>
      <c r="L77" s="144"/>
      <c r="M77" s="129"/>
      <c r="N77" s="145"/>
    </row>
    <row r="78" customFormat="false" ht="27.75" hidden="false" customHeight="true" outlineLevel="0" collapsed="false">
      <c r="A78" s="64"/>
      <c r="B78" s="89" t="n">
        <v>1</v>
      </c>
      <c r="C78" s="193" t="s">
        <v>86</v>
      </c>
      <c r="D78" s="184"/>
      <c r="E78" s="185"/>
      <c r="F78" s="186" t="s">
        <v>87</v>
      </c>
      <c r="G78" s="194" t="n">
        <f aca="false">30*2+30*2+30*2+30*2</f>
        <v>240</v>
      </c>
      <c r="H78" s="190"/>
      <c r="I78" s="142"/>
      <c r="J78" s="142"/>
      <c r="K78" s="143"/>
      <c r="L78" s="187"/>
      <c r="M78" s="129" t="n">
        <f aca="false">SUM(I78+K78)</f>
        <v>0</v>
      </c>
      <c r="N78" s="145" t="n">
        <f aca="false">(H78+J78)*G78</f>
        <v>0</v>
      </c>
    </row>
    <row r="79" customFormat="false" ht="27.75" hidden="false" customHeight="true" outlineLevel="0" collapsed="false">
      <c r="A79" s="64"/>
      <c r="B79" s="89" t="n">
        <v>2</v>
      </c>
      <c r="C79" s="193" t="s">
        <v>88</v>
      </c>
      <c r="D79" s="184"/>
      <c r="E79" s="185"/>
      <c r="F79" s="186" t="s">
        <v>87</v>
      </c>
      <c r="G79" s="194" t="n">
        <f aca="false">30*4</f>
        <v>120</v>
      </c>
      <c r="H79" s="190"/>
      <c r="I79" s="142"/>
      <c r="J79" s="142"/>
      <c r="K79" s="143"/>
      <c r="L79" s="187"/>
      <c r="M79" s="129" t="n">
        <f aca="false">SUM(I79+K79)</f>
        <v>0</v>
      </c>
      <c r="N79" s="145" t="n">
        <f aca="false">(H79+J79)*G79</f>
        <v>0</v>
      </c>
    </row>
    <row r="80" customFormat="false" ht="27.75" hidden="false" customHeight="true" outlineLevel="0" collapsed="false">
      <c r="A80" s="64"/>
      <c r="B80" s="89" t="n">
        <v>3</v>
      </c>
      <c r="C80" s="193" t="s">
        <v>89</v>
      </c>
      <c r="D80" s="184"/>
      <c r="E80" s="185"/>
      <c r="F80" s="186" t="s">
        <v>87</v>
      </c>
      <c r="G80" s="194" t="n">
        <v>1800</v>
      </c>
      <c r="H80" s="190"/>
      <c r="I80" s="142"/>
      <c r="J80" s="142"/>
      <c r="K80" s="143"/>
      <c r="L80" s="187"/>
      <c r="M80" s="129" t="n">
        <f aca="false">SUM(I80+K80)</f>
        <v>0</v>
      </c>
      <c r="N80" s="145" t="n">
        <f aca="false">(H80+J80)*G80</f>
        <v>0</v>
      </c>
    </row>
    <row r="81" customFormat="false" ht="27.75" hidden="false" customHeight="true" outlineLevel="0" collapsed="false">
      <c r="A81" s="64"/>
      <c r="B81" s="89" t="n">
        <v>4</v>
      </c>
      <c r="C81" s="193" t="s">
        <v>90</v>
      </c>
      <c r="D81" s="184"/>
      <c r="E81" s="185"/>
      <c r="F81" s="186" t="s">
        <v>87</v>
      </c>
      <c r="G81" s="194" t="n">
        <f aca="false">(25*26)*3+(25*20)*2+(25*6)*3+(25*2)*3</f>
        <v>3550</v>
      </c>
      <c r="H81" s="195"/>
      <c r="I81" s="142"/>
      <c r="J81" s="142"/>
      <c r="K81" s="143"/>
      <c r="L81" s="187"/>
      <c r="M81" s="129" t="n">
        <f aca="false">SUM(I81+K81)</f>
        <v>0</v>
      </c>
      <c r="N81" s="145" t="n">
        <f aca="false">(H81+J81)*G81</f>
        <v>0</v>
      </c>
    </row>
    <row r="82" customFormat="false" ht="27.75" hidden="false" customHeight="true" outlineLevel="0" collapsed="false">
      <c r="A82" s="64"/>
      <c r="B82" s="89" t="n">
        <v>5</v>
      </c>
      <c r="C82" s="196" t="s">
        <v>91</v>
      </c>
      <c r="D82" s="184"/>
      <c r="E82" s="185"/>
      <c r="F82" s="180" t="s">
        <v>92</v>
      </c>
      <c r="G82" s="155" t="n">
        <v>1</v>
      </c>
      <c r="H82" s="142"/>
      <c r="I82" s="142"/>
      <c r="J82" s="142"/>
      <c r="K82" s="143"/>
      <c r="L82" s="144"/>
      <c r="M82" s="129" t="n">
        <f aca="false">SUM(I82+K82)</f>
        <v>0</v>
      </c>
      <c r="N82" s="145" t="n">
        <f aca="false">(H82+J82)*G82</f>
        <v>0</v>
      </c>
    </row>
    <row r="83" customFormat="false" ht="27.75" hidden="false" customHeight="true" outlineLevel="0" collapsed="false">
      <c r="A83" s="64"/>
      <c r="B83" s="89"/>
      <c r="C83" s="197" t="s">
        <v>93</v>
      </c>
      <c r="D83" s="184"/>
      <c r="E83" s="185"/>
      <c r="F83" s="140"/>
      <c r="G83" s="155"/>
      <c r="H83" s="142"/>
      <c r="I83" s="142"/>
      <c r="J83" s="142"/>
      <c r="K83" s="143"/>
      <c r="L83" s="144"/>
      <c r="M83" s="129"/>
      <c r="N83" s="145"/>
    </row>
    <row r="84" customFormat="false" ht="27.75" hidden="false" customHeight="true" outlineLevel="0" collapsed="false">
      <c r="A84" s="64"/>
      <c r="B84" s="89" t="n">
        <v>1</v>
      </c>
      <c r="C84" s="193" t="s">
        <v>94</v>
      </c>
      <c r="D84" s="184"/>
      <c r="E84" s="185"/>
      <c r="F84" s="186" t="s">
        <v>87</v>
      </c>
      <c r="G84" s="194" t="n">
        <f aca="false">30*4</f>
        <v>120</v>
      </c>
      <c r="H84" s="190"/>
      <c r="I84" s="142"/>
      <c r="J84" s="142"/>
      <c r="K84" s="143"/>
      <c r="L84" s="187"/>
      <c r="M84" s="129" t="n">
        <f aca="false">SUM(I84+K84)</f>
        <v>0</v>
      </c>
      <c r="N84" s="145" t="n">
        <f aca="false">(H84+J84)*G84</f>
        <v>0</v>
      </c>
    </row>
    <row r="85" customFormat="false" ht="27.75" hidden="false" customHeight="true" outlineLevel="0" collapsed="false">
      <c r="A85" s="64"/>
      <c r="B85" s="89" t="n">
        <v>2</v>
      </c>
      <c r="C85" s="193" t="s">
        <v>95</v>
      </c>
      <c r="D85" s="184"/>
      <c r="E85" s="185"/>
      <c r="F85" s="186" t="s">
        <v>87</v>
      </c>
      <c r="G85" s="194" t="n">
        <f aca="false">(30*26)</f>
        <v>780</v>
      </c>
      <c r="H85" s="190"/>
      <c r="I85" s="142"/>
      <c r="J85" s="142"/>
      <c r="K85" s="143"/>
      <c r="L85" s="187"/>
      <c r="M85" s="129" t="n">
        <f aca="false">SUM(I85+K85)</f>
        <v>0</v>
      </c>
      <c r="N85" s="145" t="n">
        <f aca="false">(H85+J85)*G85</f>
        <v>0</v>
      </c>
    </row>
    <row r="86" customFormat="false" ht="27.75" hidden="false" customHeight="true" outlineLevel="0" collapsed="false">
      <c r="A86" s="64"/>
      <c r="B86" s="89" t="n">
        <v>3</v>
      </c>
      <c r="C86" s="193" t="s">
        <v>96</v>
      </c>
      <c r="D86" s="184"/>
      <c r="E86" s="185"/>
      <c r="F86" s="186" t="s">
        <v>87</v>
      </c>
      <c r="G86" s="194" t="n">
        <f aca="false">G85*0.5</f>
        <v>390</v>
      </c>
      <c r="H86" s="142"/>
      <c r="I86" s="142"/>
      <c r="J86" s="142"/>
      <c r="K86" s="143"/>
      <c r="L86" s="187"/>
      <c r="M86" s="129" t="n">
        <f aca="false">SUM(I86+K86)</f>
        <v>0</v>
      </c>
      <c r="N86" s="145" t="n">
        <f aca="false">(H86+J86)*G86</f>
        <v>0</v>
      </c>
    </row>
    <row r="87" customFormat="false" ht="27.75" hidden="false" customHeight="true" outlineLevel="0" collapsed="false">
      <c r="A87" s="64"/>
      <c r="B87" s="89" t="n">
        <v>4</v>
      </c>
      <c r="C87" s="193" t="s">
        <v>97</v>
      </c>
      <c r="D87" s="184"/>
      <c r="E87" s="185"/>
      <c r="F87" s="180" t="s">
        <v>92</v>
      </c>
      <c r="G87" s="155" t="n">
        <v>1</v>
      </c>
      <c r="H87" s="142"/>
      <c r="I87" s="142"/>
      <c r="J87" s="142"/>
      <c r="K87" s="143"/>
      <c r="L87" s="144"/>
      <c r="M87" s="129" t="n">
        <f aca="false">SUM(I87+K87)</f>
        <v>0</v>
      </c>
      <c r="N87" s="145" t="n">
        <f aca="false">(H87+J87)*G87</f>
        <v>0</v>
      </c>
    </row>
    <row r="88" customFormat="false" ht="27.75" hidden="false" customHeight="true" outlineLevel="0" collapsed="false">
      <c r="A88" s="64"/>
      <c r="B88" s="89"/>
      <c r="C88" s="198"/>
      <c r="D88" s="184"/>
      <c r="E88" s="185"/>
      <c r="F88" s="199"/>
      <c r="G88" s="141"/>
      <c r="H88" s="142"/>
      <c r="I88" s="142"/>
      <c r="J88" s="142"/>
      <c r="K88" s="143"/>
      <c r="L88" s="144"/>
      <c r="M88" s="129"/>
      <c r="N88" s="145"/>
    </row>
    <row r="89" customFormat="false" ht="27.75" hidden="false" customHeight="true" outlineLevel="0" collapsed="false">
      <c r="B89" s="200"/>
      <c r="C89" s="201" t="s">
        <v>98</v>
      </c>
      <c r="D89" s="201"/>
      <c r="E89" s="201"/>
      <c r="F89" s="75"/>
      <c r="G89" s="202"/>
      <c r="H89" s="202"/>
      <c r="I89" s="203"/>
      <c r="J89" s="204"/>
      <c r="K89" s="203"/>
      <c r="L89" s="203"/>
      <c r="M89" s="205" t="n">
        <f aca="false">SUM(I89+K89)</f>
        <v>0</v>
      </c>
      <c r="N89" s="84" t="n">
        <f aca="false">SUM(N67:N88)</f>
        <v>0</v>
      </c>
    </row>
    <row r="90" customFormat="false" ht="27.75" hidden="false" customHeight="true" outlineLevel="0" collapsed="false">
      <c r="B90" s="60"/>
      <c r="C90" s="189" t="s">
        <v>99</v>
      </c>
      <c r="D90" s="115"/>
      <c r="E90" s="52"/>
      <c r="F90" s="60"/>
      <c r="G90" s="102"/>
      <c r="H90" s="206"/>
      <c r="I90" s="206"/>
      <c r="J90" s="63"/>
      <c r="K90" s="206"/>
      <c r="L90" s="206"/>
      <c r="M90" s="207"/>
      <c r="N90" s="145"/>
    </row>
    <row r="91" customFormat="false" ht="27.75" hidden="false" customHeight="true" outlineLevel="0" collapsed="false">
      <c r="B91" s="208" t="n">
        <v>1</v>
      </c>
      <c r="C91" s="209" t="s">
        <v>100</v>
      </c>
      <c r="D91" s="209"/>
      <c r="E91" s="209"/>
      <c r="F91" s="210" t="s">
        <v>101</v>
      </c>
      <c r="G91" s="211" t="n">
        <f aca="false">15*2</f>
        <v>30</v>
      </c>
      <c r="H91" s="195"/>
      <c r="I91" s="94"/>
      <c r="J91" s="94"/>
      <c r="K91" s="94"/>
      <c r="L91" s="212"/>
      <c r="M91" s="96" t="n">
        <f aca="false">SUM(I91+K91)</f>
        <v>0</v>
      </c>
      <c r="N91" s="213" t="n">
        <f aca="false">(H91+J91)*G91</f>
        <v>0</v>
      </c>
    </row>
    <row r="92" customFormat="false" ht="27.75" hidden="false" customHeight="true" outlineLevel="0" collapsed="false">
      <c r="B92" s="208" t="n">
        <v>2</v>
      </c>
      <c r="C92" s="209" t="s">
        <v>102</v>
      </c>
      <c r="D92" s="209"/>
      <c r="E92" s="209"/>
      <c r="F92" s="210" t="s">
        <v>101</v>
      </c>
      <c r="G92" s="211" t="n">
        <f aca="false">15*2</f>
        <v>30</v>
      </c>
      <c r="H92" s="142"/>
      <c r="I92" s="94"/>
      <c r="J92" s="94"/>
      <c r="K92" s="94"/>
      <c r="L92" s="212"/>
      <c r="M92" s="96" t="n">
        <f aca="false">SUM(I92+K92)</f>
        <v>0</v>
      </c>
      <c r="N92" s="213" t="n">
        <f aca="false">(H92+J92)*G92</f>
        <v>0</v>
      </c>
    </row>
    <row r="93" customFormat="false" ht="27.75" hidden="false" customHeight="true" outlineLevel="0" collapsed="false">
      <c r="B93" s="208" t="n">
        <v>3</v>
      </c>
      <c r="C93" s="209" t="s">
        <v>103</v>
      </c>
      <c r="D93" s="209"/>
      <c r="E93" s="209"/>
      <c r="F93" s="214" t="s">
        <v>38</v>
      </c>
      <c r="G93" s="215" t="n">
        <v>2</v>
      </c>
      <c r="H93" s="216"/>
      <c r="I93" s="94"/>
      <c r="J93" s="94"/>
      <c r="K93" s="94"/>
      <c r="L93" s="212"/>
      <c r="M93" s="96" t="n">
        <f aca="false">SUM(I93+K93)</f>
        <v>0</v>
      </c>
      <c r="N93" s="213" t="n">
        <f aca="false">(H93+J93)*G93</f>
        <v>0</v>
      </c>
    </row>
    <row r="94" customFormat="false" ht="27.75" hidden="false" customHeight="true" outlineLevel="0" collapsed="false">
      <c r="B94" s="208" t="n">
        <v>4</v>
      </c>
      <c r="C94" s="217" t="s">
        <v>104</v>
      </c>
      <c r="D94" s="218"/>
      <c r="E94" s="219"/>
      <c r="F94" s="210" t="s">
        <v>38</v>
      </c>
      <c r="G94" s="211" t="n">
        <v>2</v>
      </c>
      <c r="H94" s="220"/>
      <c r="I94" s="94"/>
      <c r="J94" s="220"/>
      <c r="K94" s="94"/>
      <c r="L94" s="212"/>
      <c r="M94" s="96" t="n">
        <f aca="false">SUM(I94+K94)</f>
        <v>0</v>
      </c>
      <c r="N94" s="213" t="n">
        <f aca="false">(H94+J94)*G94</f>
        <v>0</v>
      </c>
    </row>
    <row r="95" customFormat="false" ht="27.75" hidden="false" customHeight="true" outlineLevel="0" collapsed="false">
      <c r="B95" s="208" t="n">
        <v>5</v>
      </c>
      <c r="C95" s="217" t="s">
        <v>105</v>
      </c>
      <c r="D95" s="218"/>
      <c r="E95" s="219"/>
      <c r="F95" s="210" t="s">
        <v>38</v>
      </c>
      <c r="G95" s="211" t="n">
        <f aca="false">15*2</f>
        <v>30</v>
      </c>
      <c r="H95" s="195"/>
      <c r="I95" s="94"/>
      <c r="J95" s="220"/>
      <c r="K95" s="94"/>
      <c r="L95" s="212"/>
      <c r="M95" s="96" t="n">
        <f aca="false">SUM(I95+K95)</f>
        <v>0</v>
      </c>
      <c r="N95" s="213" t="n">
        <f aca="false">(H95+J95)*G95</f>
        <v>0</v>
      </c>
    </row>
    <row r="96" customFormat="false" ht="27.75" hidden="false" customHeight="true" outlineLevel="0" collapsed="false">
      <c r="B96" s="208" t="n">
        <v>6</v>
      </c>
      <c r="C96" s="221" t="s">
        <v>106</v>
      </c>
      <c r="D96" s="222"/>
      <c r="E96" s="219"/>
      <c r="F96" s="210" t="s">
        <v>101</v>
      </c>
      <c r="G96" s="223" t="n">
        <v>15</v>
      </c>
      <c r="H96" s="195"/>
      <c r="I96" s="94"/>
      <c r="J96" s="94"/>
      <c r="K96" s="94"/>
      <c r="L96" s="212"/>
      <c r="M96" s="96" t="n">
        <f aca="false">SUM(I96+K96)</f>
        <v>0</v>
      </c>
      <c r="N96" s="97" t="n">
        <f aca="false">(H96+J96)*G96</f>
        <v>0</v>
      </c>
    </row>
    <row r="97" customFormat="false" ht="27.75" hidden="false" customHeight="true" outlineLevel="0" collapsed="false">
      <c r="B97" s="208" t="n">
        <v>7</v>
      </c>
      <c r="C97" s="224" t="s">
        <v>91</v>
      </c>
      <c r="D97" s="222"/>
      <c r="E97" s="92"/>
      <c r="F97" s="210" t="s">
        <v>92</v>
      </c>
      <c r="G97" s="211" t="n">
        <v>1</v>
      </c>
      <c r="H97" s="216"/>
      <c r="I97" s="94"/>
      <c r="J97" s="94"/>
      <c r="K97" s="94"/>
      <c r="L97" s="212"/>
      <c r="M97" s="96" t="n">
        <f aca="false">SUM(I97+K97)</f>
        <v>0</v>
      </c>
      <c r="N97" s="97" t="n">
        <f aca="false">(H97+J97)*G97</f>
        <v>0</v>
      </c>
    </row>
    <row r="98" customFormat="false" ht="27.75" hidden="false" customHeight="true" outlineLevel="0" collapsed="false">
      <c r="B98" s="208"/>
      <c r="C98" s="225"/>
      <c r="D98" s="226"/>
      <c r="E98" s="92"/>
      <c r="F98" s="227"/>
      <c r="G98" s="111"/>
      <c r="H98" s="228"/>
      <c r="I98" s="142"/>
      <c r="J98" s="142"/>
      <c r="K98" s="143"/>
      <c r="L98" s="187"/>
      <c r="M98" s="129"/>
      <c r="N98" s="145"/>
    </row>
    <row r="99" customFormat="false" ht="27.75" hidden="false" customHeight="true" outlineLevel="0" collapsed="false">
      <c r="B99" s="200"/>
      <c r="C99" s="201" t="s">
        <v>107</v>
      </c>
      <c r="D99" s="201"/>
      <c r="E99" s="201"/>
      <c r="F99" s="75"/>
      <c r="G99" s="202"/>
      <c r="H99" s="202"/>
      <c r="I99" s="203"/>
      <c r="J99" s="204"/>
      <c r="K99" s="203"/>
      <c r="L99" s="203"/>
      <c r="M99" s="205" t="n">
        <f aca="false">SUM(I99+K99)</f>
        <v>0</v>
      </c>
      <c r="N99" s="84" t="n">
        <f aca="false">SUM(N91:N98)</f>
        <v>0</v>
      </c>
    </row>
    <row r="100" customFormat="false" ht="27.75" hidden="false" customHeight="true" outlineLevel="0" collapsed="false">
      <c r="B100" s="60"/>
      <c r="C100" s="229" t="s">
        <v>108</v>
      </c>
      <c r="D100" s="115"/>
      <c r="E100" s="52"/>
      <c r="F100" s="60"/>
      <c r="G100" s="102"/>
      <c r="H100" s="206"/>
      <c r="I100" s="206"/>
      <c r="J100" s="63"/>
      <c r="K100" s="206"/>
      <c r="L100" s="206"/>
      <c r="M100" s="207"/>
      <c r="N100" s="145"/>
    </row>
    <row r="101" customFormat="false" ht="27.75" hidden="false" customHeight="true" outlineLevel="0" collapsed="false">
      <c r="B101" s="60"/>
      <c r="C101" s="109" t="s">
        <v>109</v>
      </c>
      <c r="D101" s="115"/>
      <c r="E101" s="52"/>
      <c r="F101" s="60"/>
      <c r="G101" s="102"/>
      <c r="H101" s="206"/>
      <c r="I101" s="206"/>
      <c r="J101" s="63"/>
      <c r="K101" s="206"/>
      <c r="L101" s="206"/>
      <c r="M101" s="207"/>
      <c r="N101" s="145"/>
    </row>
    <row r="102" customFormat="false" ht="27.75" hidden="false" customHeight="true" outlineLevel="0" collapsed="false">
      <c r="B102" s="208" t="n">
        <v>1</v>
      </c>
      <c r="C102" s="225" t="s">
        <v>110</v>
      </c>
      <c r="D102" s="230"/>
      <c r="E102" s="231"/>
      <c r="F102" s="110" t="s">
        <v>38</v>
      </c>
      <c r="G102" s="141" t="n">
        <v>2</v>
      </c>
      <c r="H102" s="228"/>
      <c r="I102" s="142"/>
      <c r="J102" s="142"/>
      <c r="K102" s="143"/>
      <c r="L102" s="187"/>
      <c r="M102" s="129" t="n">
        <f aca="false">SUM(I102+K102)</f>
        <v>0</v>
      </c>
      <c r="N102" s="145" t="n">
        <f aca="false">(H102+J102)*G102</f>
        <v>0</v>
      </c>
    </row>
    <row r="103" customFormat="false" ht="27.75" hidden="false" customHeight="true" outlineLevel="0" collapsed="false">
      <c r="B103" s="208"/>
      <c r="C103" s="225" t="s">
        <v>111</v>
      </c>
      <c r="D103" s="230"/>
      <c r="E103" s="231"/>
      <c r="F103" s="227"/>
      <c r="G103" s="111"/>
      <c r="H103" s="228"/>
      <c r="I103" s="142"/>
      <c r="J103" s="142"/>
      <c r="K103" s="143"/>
      <c r="L103" s="187"/>
      <c r="M103" s="129" t="n">
        <f aca="false">SUM(I103+K103)</f>
        <v>0</v>
      </c>
      <c r="N103" s="145" t="n">
        <f aca="false">(H103+J103)*G103</f>
        <v>0</v>
      </c>
    </row>
    <row r="104" customFormat="false" ht="27.75" hidden="false" customHeight="true" outlineLevel="0" collapsed="false">
      <c r="B104" s="208"/>
      <c r="C104" s="225" t="s">
        <v>112</v>
      </c>
      <c r="D104" s="226"/>
      <c r="E104" s="92"/>
      <c r="F104" s="227"/>
      <c r="G104" s="111"/>
      <c r="H104" s="228"/>
      <c r="I104" s="142"/>
      <c r="J104" s="142"/>
      <c r="K104" s="143"/>
      <c r="L104" s="187"/>
      <c r="M104" s="129"/>
      <c r="N104" s="145"/>
    </row>
    <row r="105" customFormat="false" ht="27.75" hidden="false" customHeight="true" outlineLevel="0" collapsed="false">
      <c r="B105" s="208"/>
      <c r="C105" s="225" t="s">
        <v>113</v>
      </c>
      <c r="D105" s="226"/>
      <c r="E105" s="92"/>
      <c r="F105" s="227"/>
      <c r="G105" s="111"/>
      <c r="H105" s="228"/>
      <c r="I105" s="142"/>
      <c r="J105" s="142"/>
      <c r="K105" s="143"/>
      <c r="L105" s="187"/>
      <c r="M105" s="129" t="n">
        <f aca="false">SUM(I105+K105)</f>
        <v>0</v>
      </c>
      <c r="N105" s="145" t="n">
        <f aca="false">(H105+J105)*G105</f>
        <v>0</v>
      </c>
    </row>
    <row r="106" customFormat="false" ht="27.75" hidden="false" customHeight="true" outlineLevel="0" collapsed="false">
      <c r="B106" s="208"/>
      <c r="C106" s="225" t="s">
        <v>114</v>
      </c>
      <c r="D106" s="226"/>
      <c r="E106" s="92"/>
      <c r="F106" s="227"/>
      <c r="G106" s="111"/>
      <c r="H106" s="228"/>
      <c r="I106" s="142"/>
      <c r="J106" s="142"/>
      <c r="K106" s="143"/>
      <c r="L106" s="187"/>
      <c r="M106" s="129"/>
      <c r="N106" s="145"/>
    </row>
    <row r="107" customFormat="false" ht="27.75" hidden="false" customHeight="true" outlineLevel="0" collapsed="false">
      <c r="B107" s="208"/>
      <c r="C107" s="225" t="s">
        <v>115</v>
      </c>
      <c r="D107" s="226"/>
      <c r="E107" s="92"/>
      <c r="F107" s="227"/>
      <c r="G107" s="111"/>
      <c r="H107" s="228"/>
      <c r="I107" s="142"/>
      <c r="J107" s="142"/>
      <c r="K107" s="143"/>
      <c r="L107" s="187"/>
      <c r="M107" s="129"/>
      <c r="N107" s="145"/>
    </row>
    <row r="108" customFormat="false" ht="27.75" hidden="false" customHeight="true" outlineLevel="0" collapsed="false">
      <c r="B108" s="208"/>
      <c r="C108" s="225" t="s">
        <v>116</v>
      </c>
      <c r="D108" s="226"/>
      <c r="E108" s="92"/>
      <c r="F108" s="227"/>
      <c r="G108" s="111"/>
      <c r="H108" s="228"/>
      <c r="I108" s="142"/>
      <c r="J108" s="142"/>
      <c r="K108" s="143"/>
      <c r="L108" s="187"/>
      <c r="M108" s="129"/>
      <c r="N108" s="145"/>
    </row>
    <row r="109" customFormat="false" ht="27.75" hidden="false" customHeight="true" outlineLevel="0" collapsed="false">
      <c r="B109" s="208"/>
      <c r="C109" s="225" t="s">
        <v>117</v>
      </c>
      <c r="D109" s="226"/>
      <c r="E109" s="92"/>
      <c r="F109" s="227"/>
      <c r="G109" s="111"/>
      <c r="H109" s="228"/>
      <c r="I109" s="142"/>
      <c r="J109" s="142"/>
      <c r="K109" s="143"/>
      <c r="L109" s="187"/>
      <c r="M109" s="129"/>
      <c r="N109" s="145"/>
    </row>
    <row r="110" customFormat="false" ht="27.75" hidden="false" customHeight="true" outlineLevel="0" collapsed="false">
      <c r="B110" s="208"/>
      <c r="C110" s="225" t="s">
        <v>118</v>
      </c>
      <c r="D110" s="226"/>
      <c r="E110" s="92"/>
      <c r="F110" s="227"/>
      <c r="G110" s="111"/>
      <c r="H110" s="228"/>
      <c r="I110" s="142"/>
      <c r="J110" s="142"/>
      <c r="K110" s="143"/>
      <c r="L110" s="187"/>
      <c r="M110" s="129"/>
      <c r="N110" s="145"/>
    </row>
    <row r="111" customFormat="false" ht="27.75" hidden="false" customHeight="true" outlineLevel="0" collapsed="false">
      <c r="B111" s="208"/>
      <c r="C111" s="225" t="s">
        <v>119</v>
      </c>
      <c r="D111" s="226"/>
      <c r="E111" s="92"/>
      <c r="F111" s="227"/>
      <c r="G111" s="111"/>
      <c r="H111" s="228"/>
      <c r="I111" s="142"/>
      <c r="J111" s="142"/>
      <c r="K111" s="143"/>
      <c r="L111" s="187"/>
      <c r="M111" s="129"/>
      <c r="N111" s="145"/>
    </row>
    <row r="112" customFormat="false" ht="27.75" hidden="false" customHeight="true" outlineLevel="0" collapsed="false">
      <c r="B112" s="208"/>
      <c r="C112" s="225" t="s">
        <v>120</v>
      </c>
      <c r="D112" s="226"/>
      <c r="E112" s="92"/>
      <c r="F112" s="227"/>
      <c r="G112" s="111"/>
      <c r="H112" s="228"/>
      <c r="I112" s="142"/>
      <c r="J112" s="142"/>
      <c r="K112" s="143"/>
      <c r="L112" s="187"/>
      <c r="M112" s="129"/>
      <c r="N112" s="145"/>
    </row>
    <row r="113" customFormat="false" ht="27.75" hidden="false" customHeight="true" outlineLevel="0" collapsed="false">
      <c r="B113" s="208"/>
      <c r="C113" s="225" t="s">
        <v>121</v>
      </c>
      <c r="D113" s="226"/>
      <c r="E113" s="92"/>
      <c r="F113" s="227"/>
      <c r="G113" s="111"/>
      <c r="H113" s="228"/>
      <c r="I113" s="142"/>
      <c r="J113" s="142"/>
      <c r="K113" s="143"/>
      <c r="L113" s="187"/>
      <c r="M113" s="129"/>
      <c r="N113" s="145"/>
    </row>
    <row r="114" customFormat="false" ht="27.75" hidden="false" customHeight="true" outlineLevel="0" collapsed="false">
      <c r="B114" s="208" t="n">
        <v>2</v>
      </c>
      <c r="C114" s="109" t="s">
        <v>122</v>
      </c>
      <c r="D114" s="115"/>
      <c r="E114" s="52"/>
      <c r="F114" s="110" t="s">
        <v>38</v>
      </c>
      <c r="G114" s="141" t="n">
        <v>2</v>
      </c>
      <c r="H114" s="156"/>
      <c r="I114" s="187"/>
      <c r="J114" s="187"/>
      <c r="K114" s="232"/>
      <c r="L114" s="187"/>
      <c r="M114" s="233" t="n">
        <f aca="false">SUM(I114+K114)</f>
        <v>0</v>
      </c>
      <c r="N114" s="145" t="n">
        <f aca="false">(H114+J114)*G114</f>
        <v>0</v>
      </c>
    </row>
    <row r="115" customFormat="false" ht="27.75" hidden="false" customHeight="true" outlineLevel="0" collapsed="false">
      <c r="B115" s="208"/>
      <c r="C115" s="234" t="s">
        <v>123</v>
      </c>
      <c r="D115" s="115"/>
      <c r="E115" s="52"/>
      <c r="F115" s="110"/>
      <c r="G115" s="141"/>
      <c r="H115" s="156"/>
      <c r="I115" s="142"/>
      <c r="J115" s="142"/>
      <c r="K115" s="143"/>
      <c r="L115" s="187"/>
      <c r="M115" s="129" t="n">
        <f aca="false">SUM(I115+K115)</f>
        <v>0</v>
      </c>
      <c r="N115" s="145" t="n">
        <f aca="false">(H115+J115)*G115</f>
        <v>0</v>
      </c>
    </row>
    <row r="116" customFormat="false" ht="27.75" hidden="false" customHeight="true" outlineLevel="0" collapsed="false">
      <c r="B116" s="208" t="n">
        <v>5</v>
      </c>
      <c r="C116" s="109" t="s">
        <v>124</v>
      </c>
      <c r="D116" s="115"/>
      <c r="E116" s="52"/>
      <c r="F116" s="110" t="s">
        <v>38</v>
      </c>
      <c r="G116" s="141" t="n">
        <v>2</v>
      </c>
      <c r="H116" s="156"/>
      <c r="I116" s="142"/>
      <c r="J116" s="142"/>
      <c r="K116" s="143"/>
      <c r="L116" s="187"/>
      <c r="M116" s="129" t="n">
        <f aca="false">SUM(I116+K116)</f>
        <v>0</v>
      </c>
      <c r="N116" s="145" t="n">
        <f aca="false">(H116+J116)*G116</f>
        <v>0</v>
      </c>
    </row>
    <row r="117" customFormat="false" ht="27.75" hidden="false" customHeight="true" outlineLevel="0" collapsed="false">
      <c r="B117" s="208" t="n">
        <v>6</v>
      </c>
      <c r="C117" s="109" t="s">
        <v>125</v>
      </c>
      <c r="D117" s="115"/>
      <c r="E117" s="52"/>
      <c r="F117" s="110" t="s">
        <v>38</v>
      </c>
      <c r="G117" s="141" t="n">
        <v>6</v>
      </c>
      <c r="H117" s="156"/>
      <c r="I117" s="142"/>
      <c r="J117" s="142"/>
      <c r="K117" s="143"/>
      <c r="L117" s="187"/>
      <c r="M117" s="129" t="n">
        <f aca="false">SUM(I117+K117)</f>
        <v>0</v>
      </c>
      <c r="N117" s="145" t="n">
        <f aca="false">(H117+J117)*G117</f>
        <v>0</v>
      </c>
    </row>
    <row r="118" customFormat="false" ht="27.75" hidden="false" customHeight="true" outlineLevel="0" collapsed="false">
      <c r="B118" s="208" t="n">
        <v>7</v>
      </c>
      <c r="C118" s="109" t="s">
        <v>126</v>
      </c>
      <c r="D118" s="115"/>
      <c r="E118" s="52"/>
      <c r="F118" s="110" t="s">
        <v>38</v>
      </c>
      <c r="G118" s="141" t="n">
        <v>6</v>
      </c>
      <c r="H118" s="156"/>
      <c r="I118" s="142"/>
      <c r="J118" s="142"/>
      <c r="K118" s="143"/>
      <c r="L118" s="187"/>
      <c r="M118" s="129" t="n">
        <f aca="false">SUM(I118+K118)</f>
        <v>0</v>
      </c>
      <c r="N118" s="145" t="n">
        <f aca="false">(H118+J118)*G118</f>
        <v>0</v>
      </c>
    </row>
    <row r="119" customFormat="false" ht="27.75" hidden="false" customHeight="true" outlineLevel="0" collapsed="false">
      <c r="B119" s="208" t="n">
        <v>9</v>
      </c>
      <c r="C119" s="109" t="s">
        <v>127</v>
      </c>
      <c r="D119" s="115"/>
      <c r="E119" s="52"/>
      <c r="F119" s="235" t="s">
        <v>38</v>
      </c>
      <c r="G119" s="141" t="n">
        <v>2</v>
      </c>
      <c r="H119" s="156"/>
      <c r="I119" s="142"/>
      <c r="J119" s="142"/>
      <c r="K119" s="143"/>
      <c r="L119" s="187"/>
      <c r="M119" s="129" t="n">
        <f aca="false">SUM(I119+K119)</f>
        <v>0</v>
      </c>
      <c r="N119" s="145" t="n">
        <f aca="false">(H119+J119)*G119</f>
        <v>0</v>
      </c>
    </row>
    <row r="120" customFormat="false" ht="27.75" hidden="false" customHeight="true" outlineLevel="0" collapsed="false">
      <c r="B120" s="208" t="n">
        <v>11</v>
      </c>
      <c r="C120" s="109" t="s">
        <v>128</v>
      </c>
      <c r="D120" s="115"/>
      <c r="E120" s="52"/>
      <c r="F120" s="235" t="s">
        <v>38</v>
      </c>
      <c r="G120" s="141" t="n">
        <v>2</v>
      </c>
      <c r="H120" s="156"/>
      <c r="I120" s="142"/>
      <c r="J120" s="142"/>
      <c r="K120" s="143"/>
      <c r="L120" s="187"/>
      <c r="M120" s="129" t="n">
        <f aca="false">SUM(I120+K120)</f>
        <v>0</v>
      </c>
      <c r="N120" s="145" t="n">
        <f aca="false">(H120+J120)*G120</f>
        <v>0</v>
      </c>
    </row>
    <row r="121" customFormat="false" ht="27.75" hidden="false" customHeight="true" outlineLevel="0" collapsed="false">
      <c r="B121" s="208"/>
      <c r="C121" s="236" t="s">
        <v>129</v>
      </c>
      <c r="D121" s="91"/>
      <c r="E121" s="237"/>
      <c r="F121" s="208"/>
      <c r="G121" s="238"/>
      <c r="H121" s="239"/>
      <c r="I121" s="239"/>
      <c r="J121" s="240"/>
      <c r="K121" s="239"/>
      <c r="L121" s="239"/>
      <c r="M121" s="241"/>
      <c r="N121" s="213"/>
    </row>
    <row r="122" customFormat="false" ht="27.75" hidden="false" customHeight="true" outlineLevel="0" collapsed="false">
      <c r="B122" s="208"/>
      <c r="C122" s="192" t="s">
        <v>130</v>
      </c>
      <c r="D122" s="91"/>
      <c r="E122" s="237"/>
      <c r="F122" s="208"/>
      <c r="G122" s="238"/>
      <c r="H122" s="239"/>
      <c r="I122" s="239"/>
      <c r="J122" s="240"/>
      <c r="K122" s="239"/>
      <c r="L122" s="239"/>
      <c r="M122" s="241"/>
      <c r="N122" s="213"/>
    </row>
    <row r="123" customFormat="false" ht="27.75" hidden="false" customHeight="true" outlineLevel="0" collapsed="false">
      <c r="B123" s="208" t="n">
        <v>1</v>
      </c>
      <c r="C123" s="242" t="s">
        <v>131</v>
      </c>
      <c r="D123" s="91"/>
      <c r="E123" s="92"/>
      <c r="F123" s="110" t="s">
        <v>132</v>
      </c>
      <c r="G123" s="194" t="n">
        <v>632</v>
      </c>
      <c r="H123" s="243"/>
      <c r="I123" s="142"/>
      <c r="J123" s="142"/>
      <c r="K123" s="143"/>
      <c r="L123" s="187"/>
      <c r="M123" s="129" t="n">
        <f aca="false">SUM(I123+K123)</f>
        <v>0</v>
      </c>
      <c r="N123" s="145" t="n">
        <f aca="false">(H123+J123)*G123</f>
        <v>0</v>
      </c>
    </row>
    <row r="124" customFormat="false" ht="27.75" hidden="false" customHeight="true" outlineLevel="0" collapsed="false">
      <c r="B124" s="208" t="n">
        <v>2</v>
      </c>
      <c r="C124" s="242" t="s">
        <v>133</v>
      </c>
      <c r="D124" s="91"/>
      <c r="E124" s="92"/>
      <c r="F124" s="110" t="s">
        <v>132</v>
      </c>
      <c r="G124" s="194" t="n">
        <v>1021</v>
      </c>
      <c r="H124" s="243"/>
      <c r="I124" s="142"/>
      <c r="J124" s="142"/>
      <c r="K124" s="143"/>
      <c r="L124" s="187"/>
      <c r="M124" s="129" t="n">
        <f aca="false">SUM(I124+K124)</f>
        <v>0</v>
      </c>
      <c r="N124" s="145" t="n">
        <f aca="false">(H124+J124)*G124</f>
        <v>0</v>
      </c>
    </row>
    <row r="125" customFormat="false" ht="27.75" hidden="false" customHeight="true" outlineLevel="0" collapsed="false">
      <c r="B125" s="208" t="n">
        <v>3</v>
      </c>
      <c r="C125" s="242" t="s">
        <v>134</v>
      </c>
      <c r="D125" s="91"/>
      <c r="E125" s="92"/>
      <c r="F125" s="235" t="s">
        <v>92</v>
      </c>
      <c r="G125" s="194" t="n">
        <v>1</v>
      </c>
      <c r="H125" s="243"/>
      <c r="I125" s="142"/>
      <c r="J125" s="142"/>
      <c r="K125" s="143"/>
      <c r="L125" s="187"/>
      <c r="M125" s="129" t="n">
        <f aca="false">SUM(I125+K125)</f>
        <v>0</v>
      </c>
      <c r="N125" s="145" t="n">
        <f aca="false">(H125+J125)*G125</f>
        <v>0</v>
      </c>
    </row>
    <row r="126" customFormat="false" ht="27.75" hidden="false" customHeight="true" outlineLevel="0" collapsed="false">
      <c r="B126" s="208" t="n">
        <v>4</v>
      </c>
      <c r="C126" s="242" t="s">
        <v>135</v>
      </c>
      <c r="D126" s="91"/>
      <c r="E126" s="92"/>
      <c r="F126" s="235" t="s">
        <v>92</v>
      </c>
      <c r="G126" s="194" t="n">
        <v>1</v>
      </c>
      <c r="H126" s="243"/>
      <c r="I126" s="142"/>
      <c r="J126" s="142"/>
      <c r="K126" s="143"/>
      <c r="L126" s="187"/>
      <c r="M126" s="129" t="n">
        <f aca="false">SUM(I126+K126)</f>
        <v>0</v>
      </c>
      <c r="N126" s="145" t="n">
        <f aca="false">(H126+J126)*G126</f>
        <v>0</v>
      </c>
    </row>
    <row r="127" customFormat="false" ht="27.75" hidden="false" customHeight="true" outlineLevel="0" collapsed="false">
      <c r="B127" s="208" t="n">
        <v>5</v>
      </c>
      <c r="C127" s="244" t="s">
        <v>136</v>
      </c>
      <c r="D127" s="91"/>
      <c r="E127" s="92"/>
      <c r="F127" s="110" t="s">
        <v>132</v>
      </c>
      <c r="G127" s="155" t="n">
        <f aca="false">SUM(G123+G124)*0.6</f>
        <v>991.8</v>
      </c>
      <c r="H127" s="155"/>
      <c r="I127" s="142"/>
      <c r="J127" s="142"/>
      <c r="K127" s="143"/>
      <c r="L127" s="187"/>
      <c r="M127" s="129" t="n">
        <f aca="false">SUM(I127+K127)</f>
        <v>0</v>
      </c>
      <c r="N127" s="145" t="n">
        <f aca="false">(H127+J127)*G127</f>
        <v>0</v>
      </c>
    </row>
    <row r="128" customFormat="false" ht="27.75" hidden="false" customHeight="true" outlineLevel="0" collapsed="false">
      <c r="B128" s="208" t="n">
        <v>6</v>
      </c>
      <c r="C128" s="242" t="s">
        <v>137</v>
      </c>
      <c r="D128" s="91"/>
      <c r="E128" s="92"/>
      <c r="F128" s="235" t="s">
        <v>92</v>
      </c>
      <c r="G128" s="155" t="n">
        <v>1</v>
      </c>
      <c r="H128" s="243"/>
      <c r="I128" s="142"/>
      <c r="J128" s="142"/>
      <c r="K128" s="143"/>
      <c r="L128" s="187"/>
      <c r="M128" s="129" t="n">
        <f aca="false">SUM(I128+K128)</f>
        <v>0</v>
      </c>
      <c r="N128" s="145" t="n">
        <f aca="false">(H128+J128)*G128</f>
        <v>0</v>
      </c>
    </row>
    <row r="129" customFormat="false" ht="27.75" hidden="false" customHeight="true" outlineLevel="0" collapsed="false">
      <c r="B129" s="208" t="n">
        <v>7</v>
      </c>
      <c r="C129" s="242" t="s">
        <v>138</v>
      </c>
      <c r="D129" s="91"/>
      <c r="E129" s="92"/>
      <c r="F129" s="235" t="s">
        <v>38</v>
      </c>
      <c r="G129" s="155" t="n">
        <v>2</v>
      </c>
      <c r="H129" s="243"/>
      <c r="I129" s="142"/>
      <c r="J129" s="142"/>
      <c r="K129" s="143"/>
      <c r="L129" s="187"/>
      <c r="M129" s="129" t="n">
        <f aca="false">SUM(I129+K129)</f>
        <v>0</v>
      </c>
      <c r="N129" s="145" t="n">
        <f aca="false">(H129+J129)*G129</f>
        <v>0</v>
      </c>
    </row>
    <row r="130" customFormat="false" ht="27.75" hidden="false" customHeight="true" outlineLevel="0" collapsed="false">
      <c r="B130" s="208"/>
      <c r="C130" s="244" t="s">
        <v>139</v>
      </c>
      <c r="D130" s="91"/>
      <c r="E130" s="92"/>
      <c r="F130" s="245"/>
      <c r="G130" s="194"/>
      <c r="H130" s="246"/>
      <c r="I130" s="142"/>
      <c r="J130" s="142"/>
      <c r="K130" s="143"/>
      <c r="L130" s="187"/>
      <c r="M130" s="129"/>
      <c r="N130" s="145"/>
    </row>
    <row r="131" customFormat="false" ht="27.75" hidden="false" customHeight="true" outlineLevel="0" collapsed="false">
      <c r="B131" s="208" t="n">
        <v>1</v>
      </c>
      <c r="C131" s="242" t="s">
        <v>140</v>
      </c>
      <c r="D131" s="91"/>
      <c r="E131" s="92"/>
      <c r="F131" s="235" t="s">
        <v>38</v>
      </c>
      <c r="G131" s="155" t="n">
        <v>10</v>
      </c>
      <c r="H131" s="243"/>
      <c r="I131" s="142"/>
      <c r="J131" s="142"/>
      <c r="K131" s="143"/>
      <c r="L131" s="187"/>
      <c r="M131" s="129" t="n">
        <f aca="false">SUM(I131+K131)</f>
        <v>0</v>
      </c>
      <c r="N131" s="145" t="n">
        <f aca="false">(H131+J131)*G131</f>
        <v>0</v>
      </c>
    </row>
    <row r="132" customFormat="false" ht="27.75" hidden="false" customHeight="true" outlineLevel="0" collapsed="false">
      <c r="B132" s="208"/>
      <c r="C132" s="247" t="s">
        <v>141</v>
      </c>
      <c r="D132" s="91"/>
      <c r="E132" s="92"/>
      <c r="F132" s="248"/>
      <c r="G132" s="249"/>
      <c r="H132" s="250"/>
      <c r="I132" s="142"/>
      <c r="J132" s="142"/>
      <c r="K132" s="143"/>
      <c r="L132" s="187"/>
      <c r="M132" s="129"/>
      <c r="N132" s="145"/>
    </row>
    <row r="133" customFormat="false" ht="27.75" hidden="false" customHeight="true" outlineLevel="0" collapsed="false">
      <c r="B133" s="208" t="n">
        <v>1</v>
      </c>
      <c r="C133" s="251" t="s">
        <v>142</v>
      </c>
      <c r="D133" s="91"/>
      <c r="E133" s="92"/>
      <c r="F133" s="110" t="s">
        <v>38</v>
      </c>
      <c r="G133" s="141" t="n">
        <v>4</v>
      </c>
      <c r="H133" s="243"/>
      <c r="I133" s="142"/>
      <c r="J133" s="142"/>
      <c r="K133" s="143"/>
      <c r="L133" s="187"/>
      <c r="M133" s="129" t="n">
        <f aca="false">SUM(I133+K133)</f>
        <v>0</v>
      </c>
      <c r="N133" s="145" t="n">
        <f aca="false">(H133+J133)*G133</f>
        <v>0</v>
      </c>
    </row>
    <row r="134" customFormat="false" ht="27.75" hidden="false" customHeight="true" outlineLevel="0" collapsed="false">
      <c r="B134" s="208"/>
      <c r="C134" s="247" t="s">
        <v>143</v>
      </c>
      <c r="D134" s="91"/>
      <c r="E134" s="92"/>
      <c r="F134" s="110"/>
      <c r="G134" s="141"/>
      <c r="H134" s="243"/>
      <c r="I134" s="142"/>
      <c r="J134" s="142"/>
      <c r="K134" s="143"/>
      <c r="L134" s="187"/>
      <c r="M134" s="129"/>
      <c r="N134" s="145"/>
    </row>
    <row r="135" customFormat="false" ht="27.75" hidden="false" customHeight="true" outlineLevel="0" collapsed="false">
      <c r="B135" s="208" t="n">
        <v>1</v>
      </c>
      <c r="C135" s="251" t="s">
        <v>144</v>
      </c>
      <c r="D135" s="91"/>
      <c r="E135" s="92"/>
      <c r="F135" s="110" t="s">
        <v>38</v>
      </c>
      <c r="G135" s="155" t="n">
        <v>2</v>
      </c>
      <c r="H135" s="243"/>
      <c r="I135" s="142"/>
      <c r="J135" s="142"/>
      <c r="K135" s="143"/>
      <c r="L135" s="187"/>
      <c r="M135" s="129" t="n">
        <f aca="false">SUM(I135+K135)</f>
        <v>0</v>
      </c>
      <c r="N135" s="145" t="n">
        <f aca="false">(H135+J135)*G135</f>
        <v>0</v>
      </c>
    </row>
    <row r="136" customFormat="false" ht="27.75" hidden="false" customHeight="true" outlineLevel="0" collapsed="false">
      <c r="B136" s="208" t="n">
        <v>2</v>
      </c>
      <c r="C136" s="251" t="s">
        <v>145</v>
      </c>
      <c r="D136" s="91"/>
      <c r="E136" s="92"/>
      <c r="F136" s="110" t="s">
        <v>38</v>
      </c>
      <c r="G136" s="141" t="n">
        <v>2</v>
      </c>
      <c r="H136" s="243"/>
      <c r="I136" s="142"/>
      <c r="J136" s="142"/>
      <c r="K136" s="143"/>
      <c r="L136" s="187"/>
      <c r="M136" s="129" t="n">
        <f aca="false">SUM(I136+K136)</f>
        <v>0</v>
      </c>
      <c r="N136" s="145" t="n">
        <f aca="false">(H136+J136)*G136</f>
        <v>0</v>
      </c>
    </row>
    <row r="137" customFormat="false" ht="27.75" hidden="false" customHeight="true" outlineLevel="0" collapsed="false">
      <c r="B137" s="208"/>
      <c r="C137" s="242" t="s">
        <v>146</v>
      </c>
      <c r="D137" s="91"/>
      <c r="E137" s="92"/>
      <c r="F137" s="235"/>
      <c r="G137" s="141"/>
      <c r="H137" s="243"/>
      <c r="I137" s="142"/>
      <c r="J137" s="142"/>
      <c r="K137" s="143"/>
      <c r="L137" s="187"/>
      <c r="M137" s="129"/>
      <c r="N137" s="145"/>
    </row>
    <row r="138" customFormat="false" ht="27.75" hidden="false" customHeight="true" outlineLevel="0" collapsed="false">
      <c r="B138" s="208" t="n">
        <v>1</v>
      </c>
      <c r="C138" s="244" t="s">
        <v>147</v>
      </c>
      <c r="D138" s="91"/>
      <c r="E138" s="92"/>
      <c r="F138" s="235" t="s">
        <v>38</v>
      </c>
      <c r="G138" s="141" t="n">
        <v>14</v>
      </c>
      <c r="H138" s="243"/>
      <c r="I138" s="142"/>
      <c r="J138" s="142"/>
      <c r="K138" s="143"/>
      <c r="L138" s="187"/>
      <c r="M138" s="129" t="n">
        <f aca="false">SUM(I138+K138)</f>
        <v>0</v>
      </c>
      <c r="N138" s="145" t="n">
        <f aca="false">(H138+J138)*G138</f>
        <v>0</v>
      </c>
    </row>
    <row r="139" customFormat="false" ht="27.75" hidden="false" customHeight="true" outlineLevel="0" collapsed="false">
      <c r="B139" s="208" t="n">
        <v>2</v>
      </c>
      <c r="C139" s="244" t="s">
        <v>148</v>
      </c>
      <c r="D139" s="91"/>
      <c r="E139" s="92"/>
      <c r="F139" s="235" t="s">
        <v>38</v>
      </c>
      <c r="G139" s="141" t="n">
        <v>4</v>
      </c>
      <c r="H139" s="243"/>
      <c r="I139" s="142"/>
      <c r="J139" s="142"/>
      <c r="K139" s="143"/>
      <c r="L139" s="187"/>
      <c r="M139" s="129" t="n">
        <f aca="false">SUM(I139+K139)</f>
        <v>0</v>
      </c>
      <c r="N139" s="145" t="n">
        <f aca="false">(H139+J139)*G139</f>
        <v>0</v>
      </c>
    </row>
    <row r="140" customFormat="false" ht="27.75" hidden="false" customHeight="true" outlineLevel="0" collapsed="false">
      <c r="B140" s="208"/>
      <c r="C140" s="192" t="s">
        <v>149</v>
      </c>
      <c r="D140" s="91"/>
      <c r="E140" s="237"/>
      <c r="F140" s="245"/>
      <c r="G140" s="111"/>
      <c r="H140" s="252"/>
      <c r="I140" s="142"/>
      <c r="J140" s="142"/>
      <c r="K140" s="143"/>
      <c r="L140" s="187"/>
      <c r="M140" s="129" t="n">
        <f aca="false">SUM(I140+K140)</f>
        <v>0</v>
      </c>
      <c r="N140" s="145" t="n">
        <f aca="false">(H140+J140)*G140</f>
        <v>0</v>
      </c>
    </row>
    <row r="141" customFormat="false" ht="27.75" hidden="false" customHeight="true" outlineLevel="0" collapsed="false">
      <c r="B141" s="208" t="n">
        <v>1</v>
      </c>
      <c r="C141" s="253" t="s">
        <v>150</v>
      </c>
      <c r="D141" s="254"/>
      <c r="E141" s="92"/>
      <c r="F141" s="235" t="s">
        <v>151</v>
      </c>
      <c r="G141" s="141" t="n">
        <f aca="false">24*2*2</f>
        <v>96</v>
      </c>
      <c r="H141" s="255"/>
      <c r="I141" s="142"/>
      <c r="J141" s="142"/>
      <c r="K141" s="143"/>
      <c r="L141" s="187"/>
      <c r="M141" s="129" t="n">
        <f aca="false">SUM(I141+K141)</f>
        <v>0</v>
      </c>
      <c r="N141" s="145" t="n">
        <f aca="false">(H141+J141)*G141</f>
        <v>0</v>
      </c>
    </row>
    <row r="142" customFormat="false" ht="27.75" hidden="false" customHeight="true" outlineLevel="0" collapsed="false">
      <c r="B142" s="208" t="n">
        <v>2</v>
      </c>
      <c r="C142" s="253" t="s">
        <v>152</v>
      </c>
      <c r="D142" s="254"/>
      <c r="E142" s="92"/>
      <c r="F142" s="235" t="s">
        <v>151</v>
      </c>
      <c r="G142" s="141" t="n">
        <f aca="false">24*2*2</f>
        <v>96</v>
      </c>
      <c r="H142" s="255"/>
      <c r="I142" s="142"/>
      <c r="J142" s="142"/>
      <c r="K142" s="143"/>
      <c r="L142" s="187"/>
      <c r="M142" s="129" t="n">
        <f aca="false">SUM(I142+K142)</f>
        <v>0</v>
      </c>
      <c r="N142" s="145" t="n">
        <f aca="false">(H142+J142)*G142</f>
        <v>0</v>
      </c>
    </row>
    <row r="143" customFormat="false" ht="27.75" hidden="false" customHeight="true" outlineLevel="0" collapsed="false">
      <c r="B143" s="208" t="n">
        <v>3</v>
      </c>
      <c r="C143" s="256" t="s">
        <v>153</v>
      </c>
      <c r="D143" s="254"/>
      <c r="E143" s="92"/>
      <c r="F143" s="235" t="s">
        <v>92</v>
      </c>
      <c r="G143" s="141" t="n">
        <v>1</v>
      </c>
      <c r="H143" s="255"/>
      <c r="I143" s="142"/>
      <c r="J143" s="142"/>
      <c r="K143" s="143"/>
      <c r="L143" s="187"/>
      <c r="M143" s="129" t="n">
        <f aca="false">SUM(I143+K143)</f>
        <v>0</v>
      </c>
      <c r="N143" s="145" t="n">
        <f aca="false">(H143+J143)*G143</f>
        <v>0</v>
      </c>
    </row>
    <row r="144" customFormat="false" ht="27.75" hidden="false" customHeight="true" outlineLevel="0" collapsed="false">
      <c r="B144" s="208"/>
      <c r="C144" s="257" t="s">
        <v>154</v>
      </c>
      <c r="D144" s="254"/>
      <c r="E144" s="92"/>
      <c r="F144" s="235"/>
      <c r="G144" s="141"/>
      <c r="H144" s="255"/>
      <c r="I144" s="142"/>
      <c r="J144" s="142"/>
      <c r="K144" s="143"/>
      <c r="L144" s="187"/>
      <c r="M144" s="129"/>
      <c r="N144" s="145"/>
    </row>
    <row r="145" customFormat="false" ht="27.75" hidden="false" customHeight="true" outlineLevel="0" collapsed="false">
      <c r="B145" s="208" t="n">
        <v>1</v>
      </c>
      <c r="C145" s="253" t="s">
        <v>150</v>
      </c>
      <c r="D145" s="254"/>
      <c r="E145" s="92"/>
      <c r="F145" s="235" t="s">
        <v>151</v>
      </c>
      <c r="G145" s="141" t="n">
        <f aca="false">30*2*2</f>
        <v>120</v>
      </c>
      <c r="H145" s="255"/>
      <c r="I145" s="142"/>
      <c r="J145" s="142"/>
      <c r="K145" s="143"/>
      <c r="L145" s="187"/>
      <c r="M145" s="129" t="n">
        <f aca="false">SUM(I145+K145)</f>
        <v>0</v>
      </c>
      <c r="N145" s="145" t="n">
        <f aca="false">(H145+J145)*G145</f>
        <v>0</v>
      </c>
    </row>
    <row r="146" customFormat="false" ht="27.75" hidden="false" customHeight="true" outlineLevel="0" collapsed="false">
      <c r="B146" s="208" t="n">
        <v>2</v>
      </c>
      <c r="C146" s="253" t="s">
        <v>152</v>
      </c>
      <c r="D146" s="254"/>
      <c r="E146" s="92"/>
      <c r="F146" s="235" t="s">
        <v>151</v>
      </c>
      <c r="G146" s="141" t="n">
        <f aca="false">30*2*2</f>
        <v>120</v>
      </c>
      <c r="H146" s="255"/>
      <c r="I146" s="142"/>
      <c r="J146" s="142"/>
      <c r="K146" s="143"/>
      <c r="L146" s="187"/>
      <c r="M146" s="129" t="n">
        <f aca="false">SUM(I146+K146)</f>
        <v>0</v>
      </c>
      <c r="N146" s="145" t="n">
        <f aca="false">(H146+J146)*G146</f>
        <v>0</v>
      </c>
    </row>
    <row r="147" customFormat="false" ht="27.75" hidden="false" customHeight="true" outlineLevel="0" collapsed="false">
      <c r="B147" s="208" t="n">
        <v>3</v>
      </c>
      <c r="C147" s="256" t="s">
        <v>137</v>
      </c>
      <c r="D147" s="254"/>
      <c r="E147" s="92"/>
      <c r="F147" s="235" t="s">
        <v>92</v>
      </c>
      <c r="G147" s="155" t="n">
        <v>1</v>
      </c>
      <c r="H147" s="243"/>
      <c r="I147" s="142"/>
      <c r="J147" s="142"/>
      <c r="K147" s="143"/>
      <c r="L147" s="187"/>
      <c r="M147" s="129" t="n">
        <f aca="false">SUM(I147+K147)</f>
        <v>0</v>
      </c>
      <c r="N147" s="145" t="n">
        <f aca="false">(H147+J147)*G147</f>
        <v>0</v>
      </c>
    </row>
    <row r="148" customFormat="false" ht="27.75" hidden="false" customHeight="true" outlineLevel="0" collapsed="false">
      <c r="B148" s="208"/>
      <c r="C148" s="258" t="s">
        <v>155</v>
      </c>
      <c r="D148" s="254"/>
      <c r="E148" s="237"/>
      <c r="F148" s="235"/>
      <c r="G148" s="141"/>
      <c r="H148" s="255"/>
      <c r="I148" s="142"/>
      <c r="J148" s="142"/>
      <c r="K148" s="143"/>
      <c r="L148" s="187"/>
      <c r="M148" s="129"/>
      <c r="N148" s="145"/>
    </row>
    <row r="149" customFormat="false" ht="27.75" hidden="false" customHeight="true" outlineLevel="0" collapsed="false">
      <c r="B149" s="208" t="n">
        <v>1</v>
      </c>
      <c r="C149" s="259" t="s">
        <v>156</v>
      </c>
      <c r="D149" s="254"/>
      <c r="E149" s="237"/>
      <c r="F149" s="235" t="s">
        <v>151</v>
      </c>
      <c r="G149" s="141" t="n">
        <f aca="false">20*2</f>
        <v>40</v>
      </c>
      <c r="H149" s="255"/>
      <c r="I149" s="142"/>
      <c r="J149" s="142"/>
      <c r="K149" s="143"/>
      <c r="L149" s="187"/>
      <c r="M149" s="129" t="n">
        <f aca="false">SUM(I149+K149)</f>
        <v>0</v>
      </c>
      <c r="N149" s="145" t="n">
        <f aca="false">(H149+J149)*G149</f>
        <v>0</v>
      </c>
    </row>
    <row r="150" customFormat="false" ht="27.75" hidden="false" customHeight="true" outlineLevel="0" collapsed="false">
      <c r="B150" s="208"/>
      <c r="C150" s="258" t="s">
        <v>157</v>
      </c>
      <c r="D150" s="254"/>
      <c r="E150" s="237"/>
      <c r="F150" s="245"/>
      <c r="G150" s="111"/>
      <c r="H150" s="252"/>
      <c r="I150" s="142"/>
      <c r="J150" s="142"/>
      <c r="K150" s="143"/>
      <c r="L150" s="187"/>
      <c r="M150" s="129"/>
      <c r="N150" s="145"/>
    </row>
    <row r="151" customFormat="false" ht="27.75" hidden="false" customHeight="true" outlineLevel="0" collapsed="false">
      <c r="B151" s="208" t="n">
        <v>1</v>
      </c>
      <c r="C151" s="256" t="s">
        <v>158</v>
      </c>
      <c r="D151" s="254"/>
      <c r="E151" s="92"/>
      <c r="F151" s="235" t="s">
        <v>38</v>
      </c>
      <c r="G151" s="141" t="n">
        <v>4</v>
      </c>
      <c r="H151" s="255"/>
      <c r="I151" s="142"/>
      <c r="J151" s="142"/>
      <c r="K151" s="143"/>
      <c r="L151" s="187"/>
      <c r="M151" s="129" t="n">
        <f aca="false">SUM(I151+K151)</f>
        <v>0</v>
      </c>
      <c r="N151" s="145" t="n">
        <f aca="false">(H151+J151)*G151</f>
        <v>0</v>
      </c>
    </row>
    <row r="152" customFormat="false" ht="27.75" hidden="false" customHeight="true" outlineLevel="0" collapsed="false">
      <c r="B152" s="208" t="n">
        <v>2</v>
      </c>
      <c r="C152" s="256" t="s">
        <v>159</v>
      </c>
      <c r="D152" s="254"/>
      <c r="E152" s="92"/>
      <c r="F152" s="235" t="s">
        <v>38</v>
      </c>
      <c r="G152" s="141" t="n">
        <v>4</v>
      </c>
      <c r="H152" s="255"/>
      <c r="I152" s="142"/>
      <c r="J152" s="142"/>
      <c r="K152" s="143"/>
      <c r="L152" s="187"/>
      <c r="M152" s="129" t="n">
        <f aca="false">SUM(I152+K152)</f>
        <v>0</v>
      </c>
      <c r="N152" s="145" t="n">
        <f aca="false">(H152+J152)*G152</f>
        <v>0</v>
      </c>
    </row>
    <row r="153" customFormat="false" ht="27.75" hidden="false" customHeight="true" outlineLevel="0" collapsed="false">
      <c r="B153" s="208" t="n">
        <v>3</v>
      </c>
      <c r="C153" s="256" t="s">
        <v>160</v>
      </c>
      <c r="D153" s="254"/>
      <c r="E153" s="92"/>
      <c r="F153" s="235" t="s">
        <v>38</v>
      </c>
      <c r="G153" s="141" t="n">
        <v>2</v>
      </c>
      <c r="H153" s="255"/>
      <c r="I153" s="142"/>
      <c r="J153" s="142"/>
      <c r="K153" s="143"/>
      <c r="L153" s="187"/>
      <c r="M153" s="129" t="n">
        <f aca="false">SUM(I153+K153)</f>
        <v>0</v>
      </c>
      <c r="N153" s="145" t="n">
        <f aca="false">(H153+J153)*G153</f>
        <v>0</v>
      </c>
    </row>
    <row r="154" customFormat="false" ht="27.75" hidden="false" customHeight="true" outlineLevel="0" collapsed="false">
      <c r="B154" s="208" t="n">
        <v>4</v>
      </c>
      <c r="C154" s="256" t="s">
        <v>161</v>
      </c>
      <c r="D154" s="254"/>
      <c r="E154" s="92"/>
      <c r="F154" s="235" t="s">
        <v>38</v>
      </c>
      <c r="G154" s="141" t="n">
        <v>4</v>
      </c>
      <c r="H154" s="255"/>
      <c r="I154" s="142"/>
      <c r="J154" s="142"/>
      <c r="K154" s="143"/>
      <c r="L154" s="187"/>
      <c r="M154" s="129" t="n">
        <f aca="false">SUM(I154+K154)</f>
        <v>0</v>
      </c>
      <c r="N154" s="145" t="n">
        <f aca="false">(H154+J154)*G154</f>
        <v>0</v>
      </c>
    </row>
    <row r="155" customFormat="false" ht="27.75" hidden="false" customHeight="true" outlineLevel="0" collapsed="false">
      <c r="B155" s="208" t="n">
        <v>5</v>
      </c>
      <c r="C155" s="256" t="s">
        <v>162</v>
      </c>
      <c r="D155" s="254"/>
      <c r="E155" s="92"/>
      <c r="F155" s="235" t="s">
        <v>38</v>
      </c>
      <c r="G155" s="141" t="n">
        <v>4</v>
      </c>
      <c r="H155" s="255"/>
      <c r="I155" s="142"/>
      <c r="J155" s="142"/>
      <c r="K155" s="143"/>
      <c r="L155" s="187"/>
      <c r="M155" s="129" t="n">
        <f aca="false">SUM(I155+K155)</f>
        <v>0</v>
      </c>
      <c r="N155" s="145" t="n">
        <f aca="false">(H155+J155)*G155</f>
        <v>0</v>
      </c>
    </row>
    <row r="156" customFormat="false" ht="27.75" hidden="false" customHeight="true" outlineLevel="0" collapsed="false">
      <c r="B156" s="208" t="n">
        <v>6</v>
      </c>
      <c r="C156" s="256" t="s">
        <v>163</v>
      </c>
      <c r="D156" s="254"/>
      <c r="E156" s="92"/>
      <c r="F156" s="235" t="s">
        <v>38</v>
      </c>
      <c r="G156" s="141" t="n">
        <v>2</v>
      </c>
      <c r="H156" s="255"/>
      <c r="I156" s="142"/>
      <c r="J156" s="142"/>
      <c r="K156" s="143"/>
      <c r="L156" s="187"/>
      <c r="M156" s="129" t="n">
        <f aca="false">SUM(I156+K156)</f>
        <v>0</v>
      </c>
      <c r="N156" s="145" t="n">
        <f aca="false">(H156+J156)*G156</f>
        <v>0</v>
      </c>
    </row>
    <row r="157" customFormat="false" ht="27.75" hidden="false" customHeight="true" outlineLevel="0" collapsed="false">
      <c r="B157" s="208" t="n">
        <v>7</v>
      </c>
      <c r="C157" s="256" t="s">
        <v>164</v>
      </c>
      <c r="D157" s="254"/>
      <c r="E157" s="92"/>
      <c r="F157" s="235" t="s">
        <v>38</v>
      </c>
      <c r="G157" s="141" t="n">
        <v>2</v>
      </c>
      <c r="H157" s="255"/>
      <c r="I157" s="142"/>
      <c r="J157" s="142"/>
      <c r="K157" s="143"/>
      <c r="L157" s="187"/>
      <c r="M157" s="129" t="n">
        <f aca="false">SUM(I157+K157)</f>
        <v>0</v>
      </c>
      <c r="N157" s="145" t="n">
        <f aca="false">(H157+J157)*G157</f>
        <v>0</v>
      </c>
    </row>
    <row r="158" customFormat="false" ht="27.75" hidden="false" customHeight="true" outlineLevel="0" collapsed="false">
      <c r="B158" s="208" t="n">
        <v>8</v>
      </c>
      <c r="C158" s="256" t="s">
        <v>165</v>
      </c>
      <c r="D158" s="254"/>
      <c r="E158" s="92"/>
      <c r="F158" s="235" t="s">
        <v>38</v>
      </c>
      <c r="G158" s="141" t="n">
        <v>2</v>
      </c>
      <c r="H158" s="255"/>
      <c r="I158" s="142"/>
      <c r="J158" s="142"/>
      <c r="K158" s="143"/>
      <c r="L158" s="187"/>
      <c r="M158" s="129" t="n">
        <f aca="false">SUM(I158+K158)</f>
        <v>0</v>
      </c>
      <c r="N158" s="145" t="n">
        <f aca="false">(H158+J158)*G158</f>
        <v>0</v>
      </c>
    </row>
    <row r="159" customFormat="false" ht="27.75" hidden="false" customHeight="true" outlineLevel="0" collapsed="false">
      <c r="B159" s="208"/>
      <c r="C159" s="258" t="s">
        <v>166</v>
      </c>
      <c r="D159" s="254"/>
      <c r="E159" s="237"/>
      <c r="F159" s="208"/>
      <c r="G159" s="238"/>
      <c r="H159" s="239"/>
      <c r="I159" s="239"/>
      <c r="J159" s="240"/>
      <c r="K159" s="239"/>
      <c r="L159" s="239"/>
      <c r="M159" s="241"/>
      <c r="N159" s="213"/>
    </row>
    <row r="160" customFormat="false" ht="27.75" hidden="false" customHeight="true" outlineLevel="0" collapsed="false">
      <c r="B160" s="208" t="n">
        <v>1</v>
      </c>
      <c r="C160" s="253" t="s">
        <v>167</v>
      </c>
      <c r="D160" s="254"/>
      <c r="E160" s="92"/>
      <c r="F160" s="235" t="s">
        <v>151</v>
      </c>
      <c r="G160" s="141" t="n">
        <v>18</v>
      </c>
      <c r="H160" s="255"/>
      <c r="I160" s="142"/>
      <c r="J160" s="142"/>
      <c r="K160" s="143"/>
      <c r="L160" s="187"/>
      <c r="M160" s="129" t="n">
        <f aca="false">SUM(I160+K160)</f>
        <v>0</v>
      </c>
      <c r="N160" s="145" t="n">
        <f aca="false">(H160+J160)*G160</f>
        <v>0</v>
      </c>
    </row>
    <row r="161" customFormat="false" ht="27.75" hidden="false" customHeight="true" outlineLevel="0" collapsed="false">
      <c r="B161" s="208" t="n">
        <v>2</v>
      </c>
      <c r="C161" s="253" t="s">
        <v>168</v>
      </c>
      <c r="D161" s="254"/>
      <c r="E161" s="92"/>
      <c r="F161" s="235" t="s">
        <v>151</v>
      </c>
      <c r="G161" s="141" t="n">
        <v>18</v>
      </c>
      <c r="H161" s="255"/>
      <c r="I161" s="142"/>
      <c r="J161" s="142"/>
      <c r="K161" s="143"/>
      <c r="L161" s="187"/>
      <c r="M161" s="129" t="n">
        <f aca="false">SUM(I161+K161)</f>
        <v>0</v>
      </c>
      <c r="N161" s="145" t="n">
        <f aca="false">(H161+J161)*G161</f>
        <v>0</v>
      </c>
    </row>
    <row r="162" customFormat="false" ht="27.75" hidden="false" customHeight="true" outlineLevel="0" collapsed="false">
      <c r="B162" s="208" t="n">
        <v>3</v>
      </c>
      <c r="C162" s="244" t="s">
        <v>169</v>
      </c>
      <c r="D162" s="91"/>
      <c r="E162" s="92"/>
      <c r="F162" s="235" t="s">
        <v>151</v>
      </c>
      <c r="G162" s="141" t="n">
        <v>18</v>
      </c>
      <c r="H162" s="255"/>
      <c r="I162" s="142"/>
      <c r="J162" s="142"/>
      <c r="K162" s="143"/>
      <c r="L162" s="187"/>
      <c r="M162" s="129" t="n">
        <f aca="false">SUM(I162+K162)</f>
        <v>0</v>
      </c>
      <c r="N162" s="145" t="n">
        <f aca="false">(H162+J162)*G162</f>
        <v>0</v>
      </c>
    </row>
    <row r="163" customFormat="false" ht="27.75" hidden="false" customHeight="true" outlineLevel="0" collapsed="false">
      <c r="B163" s="208" t="n">
        <v>4</v>
      </c>
      <c r="C163" s="242" t="s">
        <v>170</v>
      </c>
      <c r="D163" s="91"/>
      <c r="E163" s="92"/>
      <c r="F163" s="235" t="s">
        <v>92</v>
      </c>
      <c r="G163" s="141" t="n">
        <v>1</v>
      </c>
      <c r="H163" s="255"/>
      <c r="I163" s="142"/>
      <c r="J163" s="142"/>
      <c r="K163" s="143"/>
      <c r="L163" s="187"/>
      <c r="M163" s="129" t="n">
        <f aca="false">SUM(I163+K163)</f>
        <v>0</v>
      </c>
      <c r="N163" s="145" t="n">
        <f aca="false">(H163+J163)*G163</f>
        <v>0</v>
      </c>
    </row>
    <row r="164" customFormat="false" ht="27.75" hidden="false" customHeight="true" outlineLevel="0" collapsed="false">
      <c r="B164" s="208" t="n">
        <v>5</v>
      </c>
      <c r="C164" s="242" t="s">
        <v>171</v>
      </c>
      <c r="D164" s="91"/>
      <c r="E164" s="92"/>
      <c r="F164" s="235" t="s">
        <v>92</v>
      </c>
      <c r="G164" s="141" t="n">
        <v>1</v>
      </c>
      <c r="H164" s="255"/>
      <c r="I164" s="142"/>
      <c r="J164" s="142"/>
      <c r="K164" s="143"/>
      <c r="L164" s="187"/>
      <c r="M164" s="129" t="n">
        <f aca="false">SUM(I164+K164)</f>
        <v>0</v>
      </c>
      <c r="N164" s="145" t="n">
        <f aca="false">(H164+J164)*G164</f>
        <v>0</v>
      </c>
    </row>
    <row r="165" customFormat="false" ht="27.75" hidden="false" customHeight="true" outlineLevel="0" collapsed="false">
      <c r="B165" s="208"/>
      <c r="C165" s="260" t="s">
        <v>172</v>
      </c>
      <c r="D165" s="91"/>
      <c r="E165" s="92"/>
      <c r="F165" s="245"/>
      <c r="G165" s="111"/>
      <c r="H165" s="252"/>
      <c r="I165" s="142"/>
      <c r="J165" s="142"/>
      <c r="K165" s="143"/>
      <c r="L165" s="187"/>
      <c r="M165" s="129" t="n">
        <f aca="false">SUM(I165+K165)</f>
        <v>0</v>
      </c>
      <c r="N165" s="145" t="n">
        <f aca="false">(H165+J165)*G165</f>
        <v>0</v>
      </c>
    </row>
    <row r="166" customFormat="false" ht="27.75" hidden="false" customHeight="true" outlineLevel="0" collapsed="false">
      <c r="B166" s="208" t="n">
        <v>1</v>
      </c>
      <c r="C166" s="244" t="s">
        <v>173</v>
      </c>
      <c r="D166" s="91"/>
      <c r="E166" s="92"/>
      <c r="F166" s="235" t="s">
        <v>151</v>
      </c>
      <c r="G166" s="141" t="n">
        <f aca="false">G162+G161+G160</f>
        <v>54</v>
      </c>
      <c r="H166" s="255"/>
      <c r="I166" s="142"/>
      <c r="J166" s="142"/>
      <c r="K166" s="143"/>
      <c r="L166" s="187"/>
      <c r="M166" s="129" t="n">
        <f aca="false">SUM(I166+K166)</f>
        <v>0</v>
      </c>
      <c r="N166" s="145" t="n">
        <f aca="false">(H166+J166)*G166</f>
        <v>0</v>
      </c>
    </row>
    <row r="167" customFormat="false" ht="27.75" hidden="false" customHeight="true" outlineLevel="0" collapsed="false">
      <c r="B167" s="208" t="n">
        <v>2</v>
      </c>
      <c r="C167" s="244" t="s">
        <v>174</v>
      </c>
      <c r="D167" s="91"/>
      <c r="E167" s="92"/>
      <c r="F167" s="235" t="s">
        <v>151</v>
      </c>
      <c r="G167" s="141" t="n">
        <v>40</v>
      </c>
      <c r="H167" s="255"/>
      <c r="I167" s="142"/>
      <c r="J167" s="142"/>
      <c r="K167" s="143"/>
      <c r="L167" s="187"/>
      <c r="M167" s="129" t="n">
        <f aca="false">SUM(I167+K167)</f>
        <v>0</v>
      </c>
      <c r="N167" s="145" t="n">
        <f aca="false">(H167+J167)*G167</f>
        <v>0</v>
      </c>
    </row>
    <row r="168" customFormat="false" ht="27.75" hidden="false" customHeight="true" outlineLevel="0" collapsed="false">
      <c r="B168" s="208" t="n">
        <v>3</v>
      </c>
      <c r="C168" s="242" t="s">
        <v>175</v>
      </c>
      <c r="D168" s="91"/>
      <c r="E168" s="92"/>
      <c r="F168" s="235" t="s">
        <v>38</v>
      </c>
      <c r="G168" s="141" t="n">
        <v>2</v>
      </c>
      <c r="H168" s="255"/>
      <c r="I168" s="142"/>
      <c r="J168" s="142"/>
      <c r="K168" s="143"/>
      <c r="L168" s="187"/>
      <c r="M168" s="129" t="n">
        <f aca="false">SUM(I168+K168)</f>
        <v>0</v>
      </c>
      <c r="N168" s="145" t="n">
        <f aca="false">(H168+J168)*G168</f>
        <v>0</v>
      </c>
    </row>
    <row r="169" customFormat="false" ht="27.75" hidden="false" customHeight="true" outlineLevel="0" collapsed="false">
      <c r="B169" s="208" t="n">
        <v>4</v>
      </c>
      <c r="C169" s="244" t="s">
        <v>176</v>
      </c>
      <c r="D169" s="91"/>
      <c r="E169" s="92"/>
      <c r="F169" s="235" t="s">
        <v>177</v>
      </c>
      <c r="G169" s="141" t="n">
        <v>20</v>
      </c>
      <c r="H169" s="255"/>
      <c r="I169" s="142"/>
      <c r="J169" s="142"/>
      <c r="K169" s="143"/>
      <c r="L169" s="187"/>
      <c r="M169" s="129" t="n">
        <f aca="false">SUM(I169+K169)</f>
        <v>0</v>
      </c>
      <c r="N169" s="145" t="n">
        <f aca="false">(H169+J169)*G169</f>
        <v>0</v>
      </c>
    </row>
    <row r="170" customFormat="false" ht="27.75" hidden="false" customHeight="true" outlineLevel="0" collapsed="false">
      <c r="B170" s="208" t="n">
        <v>5</v>
      </c>
      <c r="C170" s="242" t="s">
        <v>178</v>
      </c>
      <c r="D170" s="91"/>
      <c r="E170" s="92"/>
      <c r="F170" s="235" t="s">
        <v>92</v>
      </c>
      <c r="G170" s="141" t="n">
        <v>1</v>
      </c>
      <c r="H170" s="255"/>
      <c r="I170" s="142"/>
      <c r="J170" s="142"/>
      <c r="K170" s="143"/>
      <c r="L170" s="187"/>
      <c r="M170" s="129" t="n">
        <f aca="false">SUM(I170+K170)</f>
        <v>0</v>
      </c>
      <c r="N170" s="145" t="n">
        <f aca="false">(H170+J170)*G170</f>
        <v>0</v>
      </c>
    </row>
    <row r="171" customFormat="false" ht="27.75" hidden="false" customHeight="true" outlineLevel="0" collapsed="false">
      <c r="B171" s="208"/>
      <c r="C171" s="261" t="s">
        <v>179</v>
      </c>
      <c r="D171" s="254"/>
      <c r="E171" s="237"/>
      <c r="F171" s="208"/>
      <c r="G171" s="238"/>
      <c r="H171" s="239"/>
      <c r="I171" s="239"/>
      <c r="J171" s="240"/>
      <c r="K171" s="239"/>
      <c r="L171" s="239"/>
      <c r="M171" s="241"/>
      <c r="N171" s="213"/>
    </row>
    <row r="172" customFormat="false" ht="27.75" hidden="false" customHeight="true" outlineLevel="0" collapsed="false">
      <c r="B172" s="208"/>
      <c r="C172" s="191" t="s">
        <v>85</v>
      </c>
      <c r="D172" s="254"/>
      <c r="E172" s="237"/>
      <c r="F172" s="208"/>
      <c r="G172" s="238"/>
      <c r="H172" s="239"/>
      <c r="I172" s="239"/>
      <c r="J172" s="240"/>
      <c r="K172" s="262"/>
      <c r="L172" s="239"/>
      <c r="M172" s="241"/>
      <c r="N172" s="213"/>
    </row>
    <row r="173" customFormat="false" ht="27.75" hidden="false" customHeight="true" outlineLevel="0" collapsed="false">
      <c r="B173" s="208" t="n">
        <v>1</v>
      </c>
      <c r="C173" s="193" t="s">
        <v>88</v>
      </c>
      <c r="D173" s="184"/>
      <c r="E173" s="185"/>
      <c r="F173" s="186" t="s">
        <v>87</v>
      </c>
      <c r="G173" s="194" t="n">
        <f aca="false">30*4*2</f>
        <v>240</v>
      </c>
      <c r="H173" s="190"/>
      <c r="I173" s="190"/>
      <c r="J173" s="142"/>
      <c r="K173" s="143"/>
      <c r="L173" s="187"/>
      <c r="M173" s="129" t="n">
        <f aca="false">SUM(I173+K173)</f>
        <v>0</v>
      </c>
      <c r="N173" s="145" t="n">
        <f aca="false">(H173+J173)*G173</f>
        <v>0</v>
      </c>
    </row>
    <row r="174" customFormat="false" ht="27.75" hidden="false" customHeight="true" outlineLevel="0" collapsed="false">
      <c r="B174" s="208" t="n">
        <v>2</v>
      </c>
      <c r="C174" s="193" t="s">
        <v>89</v>
      </c>
      <c r="D174" s="184"/>
      <c r="E174" s="185"/>
      <c r="F174" s="186" t="s">
        <v>87</v>
      </c>
      <c r="G174" s="194" t="n">
        <f aca="false">(30*2)+(4*10)+(4*10)</f>
        <v>140</v>
      </c>
      <c r="H174" s="190"/>
      <c r="I174" s="190"/>
      <c r="J174" s="142"/>
      <c r="K174" s="143"/>
      <c r="L174" s="187"/>
      <c r="M174" s="129" t="n">
        <f aca="false">SUM(I174+K174)</f>
        <v>0</v>
      </c>
      <c r="N174" s="145" t="n">
        <f aca="false">(H174+J174)*G174</f>
        <v>0</v>
      </c>
    </row>
    <row r="175" customFormat="false" ht="27.75" hidden="false" customHeight="true" outlineLevel="0" collapsed="false">
      <c r="B175" s="208" t="n">
        <v>3</v>
      </c>
      <c r="C175" s="193" t="s">
        <v>90</v>
      </c>
      <c r="D175" s="184"/>
      <c r="E175" s="185"/>
      <c r="F175" s="186" t="s">
        <v>87</v>
      </c>
      <c r="G175" s="194" t="n">
        <f aca="false">(30*3*2)+(4*10)+(1*10)+(2*10)+(3*10)+(4*10)+(1*10)+(2*10)+(3*10)</f>
        <v>380</v>
      </c>
      <c r="H175" s="190"/>
      <c r="I175" s="190"/>
      <c r="J175" s="142"/>
      <c r="K175" s="143"/>
      <c r="L175" s="187"/>
      <c r="M175" s="129" t="n">
        <f aca="false">SUM(I175+K175)</f>
        <v>0</v>
      </c>
      <c r="N175" s="145" t="n">
        <f aca="false">(H175+J175)*G175</f>
        <v>0</v>
      </c>
    </row>
    <row r="176" customFormat="false" ht="27.75" hidden="false" customHeight="true" outlineLevel="0" collapsed="false">
      <c r="B176" s="208" t="n">
        <v>4</v>
      </c>
      <c r="C176" s="196" t="s">
        <v>91</v>
      </c>
      <c r="D176" s="184"/>
      <c r="E176" s="185"/>
      <c r="F176" s="180" t="s">
        <v>92</v>
      </c>
      <c r="G176" s="155" t="n">
        <v>1</v>
      </c>
      <c r="H176" s="142"/>
      <c r="I176" s="142"/>
      <c r="J176" s="142"/>
      <c r="K176" s="143"/>
      <c r="L176" s="144"/>
      <c r="M176" s="129" t="n">
        <f aca="false">SUM(I176+K176)</f>
        <v>0</v>
      </c>
      <c r="N176" s="145" t="n">
        <f aca="false">(H176+J176)*G176</f>
        <v>0</v>
      </c>
    </row>
    <row r="177" customFormat="false" ht="27.75" hidden="false" customHeight="true" outlineLevel="0" collapsed="false">
      <c r="B177" s="208"/>
      <c r="C177" s="263" t="s">
        <v>93</v>
      </c>
      <c r="D177" s="184"/>
      <c r="E177" s="185"/>
      <c r="F177" s="208"/>
      <c r="G177" s="238"/>
      <c r="H177" s="239"/>
      <c r="I177" s="239"/>
      <c r="J177" s="240"/>
      <c r="K177" s="262"/>
      <c r="L177" s="239"/>
      <c r="M177" s="241"/>
      <c r="N177" s="213"/>
    </row>
    <row r="178" customFormat="false" ht="27.75" hidden="false" customHeight="true" outlineLevel="0" collapsed="false">
      <c r="B178" s="208" t="n">
        <v>1</v>
      </c>
      <c r="C178" s="193" t="s">
        <v>180</v>
      </c>
      <c r="D178" s="184"/>
      <c r="E178" s="185"/>
      <c r="F178" s="186" t="s">
        <v>87</v>
      </c>
      <c r="G178" s="155" t="n">
        <f aca="false">(30*2)</f>
        <v>60</v>
      </c>
      <c r="H178" s="190"/>
      <c r="I178" s="142"/>
      <c r="J178" s="142"/>
      <c r="K178" s="143"/>
      <c r="L178" s="187"/>
      <c r="M178" s="129" t="n">
        <f aca="false">SUM(I178+K178)</f>
        <v>0</v>
      </c>
      <c r="N178" s="145" t="n">
        <f aca="false">(H178+J178)*G178</f>
        <v>0</v>
      </c>
    </row>
    <row r="179" customFormat="false" ht="27.75" hidden="false" customHeight="true" outlineLevel="0" collapsed="false">
      <c r="B179" s="208" t="n">
        <v>2</v>
      </c>
      <c r="C179" s="193" t="s">
        <v>95</v>
      </c>
      <c r="D179" s="184"/>
      <c r="E179" s="185"/>
      <c r="F179" s="186" t="s">
        <v>87</v>
      </c>
      <c r="G179" s="155" t="n">
        <f aca="false">(30*2)+(10*8)</f>
        <v>140</v>
      </c>
      <c r="H179" s="190"/>
      <c r="I179" s="142"/>
      <c r="J179" s="142"/>
      <c r="K179" s="143"/>
      <c r="L179" s="187"/>
      <c r="M179" s="129" t="n">
        <f aca="false">SUM(I179+K179)</f>
        <v>0</v>
      </c>
      <c r="N179" s="145" t="n">
        <f aca="false">(H179+J179)*G179</f>
        <v>0</v>
      </c>
    </row>
    <row r="180" customFormat="false" ht="27.75" hidden="false" customHeight="true" outlineLevel="0" collapsed="false">
      <c r="B180" s="208" t="n">
        <v>3</v>
      </c>
      <c r="C180" s="196" t="s">
        <v>91</v>
      </c>
      <c r="D180" s="184"/>
      <c r="E180" s="185"/>
      <c r="F180" s="180" t="s">
        <v>92</v>
      </c>
      <c r="G180" s="155" t="n">
        <v>1</v>
      </c>
      <c r="H180" s="142"/>
      <c r="I180" s="142"/>
      <c r="J180" s="142"/>
      <c r="K180" s="143"/>
      <c r="L180" s="144"/>
      <c r="M180" s="129" t="n">
        <f aca="false">SUM(I180+K180)</f>
        <v>0</v>
      </c>
      <c r="N180" s="145" t="n">
        <f aca="false">(H180+J180)*G180</f>
        <v>0</v>
      </c>
    </row>
    <row r="181" customFormat="false" ht="27.75" hidden="false" customHeight="true" outlineLevel="0" collapsed="false">
      <c r="B181" s="208"/>
      <c r="C181" s="258" t="s">
        <v>181</v>
      </c>
      <c r="D181" s="184"/>
      <c r="E181" s="185"/>
      <c r="F181" s="235"/>
      <c r="G181" s="155"/>
      <c r="H181" s="155"/>
      <c r="I181" s="156"/>
      <c r="J181" s="156"/>
      <c r="K181" s="216"/>
      <c r="L181" s="155"/>
      <c r="M181" s="129"/>
      <c r="N181" s="264"/>
    </row>
    <row r="182" customFormat="false" ht="27.75" hidden="false" customHeight="true" outlineLevel="0" collapsed="false">
      <c r="B182" s="208" t="n">
        <v>1</v>
      </c>
      <c r="C182" s="265" t="s">
        <v>182</v>
      </c>
      <c r="D182" s="266"/>
      <c r="E182" s="237"/>
      <c r="F182" s="267" t="s">
        <v>38</v>
      </c>
      <c r="G182" s="268" t="n">
        <v>2</v>
      </c>
      <c r="H182" s="269"/>
      <c r="I182" s="269"/>
      <c r="J182" s="269"/>
      <c r="K182" s="269"/>
      <c r="L182" s="269"/>
      <c r="M182" s="129" t="n">
        <f aca="false">SUM(I182+K182)</f>
        <v>0</v>
      </c>
      <c r="N182" s="264" t="n">
        <f aca="false">(H182+J182)*G182</f>
        <v>0</v>
      </c>
    </row>
    <row r="183" customFormat="false" ht="27.75" hidden="false" customHeight="true" outlineLevel="0" collapsed="false">
      <c r="B183" s="208" t="n">
        <v>2</v>
      </c>
      <c r="C183" s="265" t="s">
        <v>183</v>
      </c>
      <c r="D183" s="266"/>
      <c r="E183" s="237"/>
      <c r="F183" s="267" t="s">
        <v>38</v>
      </c>
      <c r="G183" s="268" t="n">
        <v>2</v>
      </c>
      <c r="H183" s="269"/>
      <c r="I183" s="269"/>
      <c r="J183" s="269"/>
      <c r="K183" s="269"/>
      <c r="L183" s="269"/>
      <c r="M183" s="129" t="n">
        <f aca="false">SUM(I183+K183)</f>
        <v>0</v>
      </c>
      <c r="N183" s="264" t="n">
        <f aca="false">(H183+J183)*G183</f>
        <v>0</v>
      </c>
    </row>
    <row r="184" customFormat="false" ht="27.75" hidden="false" customHeight="true" outlineLevel="0" collapsed="false">
      <c r="B184" s="208" t="n">
        <v>3</v>
      </c>
      <c r="C184" s="265" t="s">
        <v>184</v>
      </c>
      <c r="D184" s="266"/>
      <c r="E184" s="237"/>
      <c r="F184" s="267" t="s">
        <v>38</v>
      </c>
      <c r="G184" s="268" t="n">
        <v>2</v>
      </c>
      <c r="H184" s="269"/>
      <c r="I184" s="269"/>
      <c r="J184" s="269"/>
      <c r="K184" s="269"/>
      <c r="L184" s="269"/>
      <c r="M184" s="129" t="n">
        <f aca="false">SUM(I184+K184)</f>
        <v>0</v>
      </c>
      <c r="N184" s="264" t="n">
        <f aca="false">(H184+J184)*G184</f>
        <v>0</v>
      </c>
    </row>
    <row r="185" customFormat="false" ht="27.75" hidden="false" customHeight="true" outlineLevel="0" collapsed="false">
      <c r="B185" s="208"/>
      <c r="C185" s="270" t="s">
        <v>185</v>
      </c>
      <c r="D185" s="271"/>
      <c r="E185" s="237"/>
      <c r="F185" s="267"/>
      <c r="G185" s="268"/>
      <c r="H185" s="269"/>
      <c r="I185" s="269"/>
      <c r="J185" s="269"/>
      <c r="K185" s="269"/>
      <c r="L185" s="269"/>
      <c r="M185" s="129" t="n">
        <f aca="false">SUM(I185+K185)</f>
        <v>0</v>
      </c>
      <c r="N185" s="264" t="n">
        <f aca="false">(H185+J185)*G185</f>
        <v>0</v>
      </c>
    </row>
    <row r="186" customFormat="false" ht="27.75" hidden="false" customHeight="true" outlineLevel="0" collapsed="false">
      <c r="B186" s="208" t="n">
        <v>1</v>
      </c>
      <c r="C186" s="265" t="s">
        <v>186</v>
      </c>
      <c r="D186" s="266"/>
      <c r="E186" s="237"/>
      <c r="F186" s="267" t="s">
        <v>38</v>
      </c>
      <c r="G186" s="268" t="n">
        <v>2</v>
      </c>
      <c r="H186" s="269"/>
      <c r="I186" s="269"/>
      <c r="J186" s="269"/>
      <c r="K186" s="269"/>
      <c r="L186" s="269"/>
      <c r="M186" s="129" t="n">
        <f aca="false">SUM(I186+K186)</f>
        <v>0</v>
      </c>
      <c r="N186" s="264" t="n">
        <f aca="false">(H186+J186)*G186</f>
        <v>0</v>
      </c>
    </row>
    <row r="187" customFormat="false" ht="27.75" hidden="false" customHeight="true" outlineLevel="0" collapsed="false">
      <c r="B187" s="208" t="n">
        <v>2</v>
      </c>
      <c r="C187" s="265" t="s">
        <v>187</v>
      </c>
      <c r="D187" s="266"/>
      <c r="E187" s="237"/>
      <c r="F187" s="267" t="s">
        <v>38</v>
      </c>
      <c r="G187" s="268" t="n">
        <v>2</v>
      </c>
      <c r="H187" s="269"/>
      <c r="I187" s="269"/>
      <c r="J187" s="269"/>
      <c r="K187" s="269"/>
      <c r="L187" s="269"/>
      <c r="M187" s="129" t="n">
        <f aca="false">SUM(I187+K187)</f>
        <v>0</v>
      </c>
      <c r="N187" s="264" t="n">
        <f aca="false">(H187+J187)*G187</f>
        <v>0</v>
      </c>
    </row>
    <row r="188" customFormat="false" ht="27.75" hidden="false" customHeight="true" outlineLevel="0" collapsed="false">
      <c r="B188" s="208" t="n">
        <v>3</v>
      </c>
      <c r="C188" s="265" t="s">
        <v>188</v>
      </c>
      <c r="D188" s="266"/>
      <c r="E188" s="237"/>
      <c r="F188" s="267" t="s">
        <v>38</v>
      </c>
      <c r="G188" s="268" t="n">
        <v>2</v>
      </c>
      <c r="H188" s="269"/>
      <c r="I188" s="269"/>
      <c r="J188" s="269"/>
      <c r="K188" s="269"/>
      <c r="L188" s="269"/>
      <c r="M188" s="129" t="n">
        <f aca="false">SUM(I188+K188)</f>
        <v>0</v>
      </c>
      <c r="N188" s="264" t="n">
        <f aca="false">(H188+J188)*G188</f>
        <v>0</v>
      </c>
    </row>
    <row r="189" customFormat="false" ht="27.75" hidden="false" customHeight="true" outlineLevel="0" collapsed="false">
      <c r="B189" s="208"/>
      <c r="C189" s="270" t="s">
        <v>189</v>
      </c>
      <c r="D189" s="272"/>
      <c r="E189" s="237"/>
      <c r="F189" s="267"/>
      <c r="G189" s="268"/>
      <c r="H189" s="269"/>
      <c r="I189" s="269"/>
      <c r="J189" s="269"/>
      <c r="K189" s="269"/>
      <c r="L189" s="269"/>
      <c r="M189" s="129" t="n">
        <f aca="false">SUM(I189+K189)</f>
        <v>0</v>
      </c>
      <c r="N189" s="264" t="n">
        <f aca="false">(H189+J189)*G189</f>
        <v>0</v>
      </c>
    </row>
    <row r="190" customFormat="false" ht="27.75" hidden="false" customHeight="true" outlineLevel="0" collapsed="false">
      <c r="B190" s="208" t="n">
        <v>1</v>
      </c>
      <c r="C190" s="273" t="s">
        <v>190</v>
      </c>
      <c r="D190" s="273"/>
      <c r="E190" s="237"/>
      <c r="F190" s="267" t="s">
        <v>38</v>
      </c>
      <c r="G190" s="268" t="n">
        <v>2</v>
      </c>
      <c r="H190" s="269"/>
      <c r="I190" s="269"/>
      <c r="J190" s="269"/>
      <c r="K190" s="269"/>
      <c r="L190" s="269"/>
      <c r="M190" s="129" t="n">
        <f aca="false">SUM(I190+K190)</f>
        <v>0</v>
      </c>
      <c r="N190" s="264" t="n">
        <f aca="false">(H190+J190)*G190</f>
        <v>0</v>
      </c>
    </row>
    <row r="191" customFormat="false" ht="27.75" hidden="false" customHeight="true" outlineLevel="0" collapsed="false">
      <c r="B191" s="208" t="n">
        <v>2</v>
      </c>
      <c r="C191" s="273" t="s">
        <v>191</v>
      </c>
      <c r="D191" s="273"/>
      <c r="E191" s="237"/>
      <c r="F191" s="267" t="s">
        <v>38</v>
      </c>
      <c r="G191" s="268" t="n">
        <v>2</v>
      </c>
      <c r="H191" s="269"/>
      <c r="I191" s="269"/>
      <c r="J191" s="269"/>
      <c r="K191" s="269"/>
      <c r="L191" s="269"/>
      <c r="M191" s="129" t="n">
        <f aca="false">SUM(I191+K191)</f>
        <v>0</v>
      </c>
      <c r="N191" s="264" t="n">
        <f aca="false">(H191+J191)*G191</f>
        <v>0</v>
      </c>
    </row>
    <row r="192" customFormat="false" ht="27.75" hidden="false" customHeight="true" outlineLevel="0" collapsed="false">
      <c r="B192" s="208" t="n">
        <v>3</v>
      </c>
      <c r="C192" s="271" t="s">
        <v>192</v>
      </c>
      <c r="D192" s="273"/>
      <c r="E192" s="237"/>
      <c r="F192" s="267" t="s">
        <v>38</v>
      </c>
      <c r="G192" s="268" t="n">
        <v>2</v>
      </c>
      <c r="H192" s="269"/>
      <c r="I192" s="269"/>
      <c r="J192" s="269"/>
      <c r="K192" s="269"/>
      <c r="L192" s="269"/>
      <c r="M192" s="129" t="n">
        <f aca="false">SUM(I192+K192)</f>
        <v>0</v>
      </c>
      <c r="N192" s="264" t="n">
        <f aca="false">(H192+J192)*G192</f>
        <v>0</v>
      </c>
    </row>
    <row r="193" customFormat="false" ht="27.75" hidden="false" customHeight="true" outlineLevel="0" collapsed="false">
      <c r="B193" s="208" t="n">
        <v>4</v>
      </c>
      <c r="C193" s="271" t="s">
        <v>193</v>
      </c>
      <c r="D193" s="273"/>
      <c r="E193" s="237"/>
      <c r="F193" s="267" t="s">
        <v>38</v>
      </c>
      <c r="G193" s="268" t="n">
        <v>2</v>
      </c>
      <c r="H193" s="269"/>
      <c r="I193" s="269"/>
      <c r="J193" s="269"/>
      <c r="K193" s="269"/>
      <c r="L193" s="269"/>
      <c r="M193" s="129" t="n">
        <f aca="false">SUM(I193+K193)</f>
        <v>0</v>
      </c>
      <c r="N193" s="264" t="n">
        <f aca="false">(H193+J193)*G193</f>
        <v>0</v>
      </c>
    </row>
    <row r="194" customFormat="false" ht="27.75" hidden="false" customHeight="true" outlineLevel="0" collapsed="false">
      <c r="B194" s="208" t="n">
        <v>5</v>
      </c>
      <c r="C194" s="273" t="s">
        <v>194</v>
      </c>
      <c r="D194" s="273"/>
      <c r="E194" s="237"/>
      <c r="F194" s="267" t="s">
        <v>38</v>
      </c>
      <c r="G194" s="268" t="n">
        <v>4</v>
      </c>
      <c r="H194" s="269"/>
      <c r="I194" s="269"/>
      <c r="J194" s="269"/>
      <c r="K194" s="269"/>
      <c r="L194" s="269"/>
      <c r="M194" s="129" t="n">
        <f aca="false">SUM(I194+K194)</f>
        <v>0</v>
      </c>
      <c r="N194" s="264" t="n">
        <f aca="false">(H194+J194)*G194</f>
        <v>0</v>
      </c>
    </row>
    <row r="195" customFormat="false" ht="27.75" hidden="false" customHeight="true" outlineLevel="0" collapsed="false">
      <c r="B195" s="208" t="n">
        <v>6</v>
      </c>
      <c r="C195" s="273" t="s">
        <v>195</v>
      </c>
      <c r="D195" s="273"/>
      <c r="E195" s="237"/>
      <c r="F195" s="267" t="s">
        <v>38</v>
      </c>
      <c r="G195" s="268" t="n">
        <v>2</v>
      </c>
      <c r="H195" s="269"/>
      <c r="I195" s="269"/>
      <c r="J195" s="269"/>
      <c r="K195" s="269"/>
      <c r="L195" s="269"/>
      <c r="M195" s="129" t="n">
        <f aca="false">SUM(I195+K195)</f>
        <v>0</v>
      </c>
      <c r="N195" s="264" t="n">
        <f aca="false">(H195+J195)*G195</f>
        <v>0</v>
      </c>
    </row>
    <row r="196" customFormat="false" ht="27.75" hidden="false" customHeight="true" outlineLevel="0" collapsed="false">
      <c r="B196" s="208" t="n">
        <v>7</v>
      </c>
      <c r="C196" s="273" t="s">
        <v>196</v>
      </c>
      <c r="D196" s="273"/>
      <c r="E196" s="237"/>
      <c r="F196" s="267" t="s">
        <v>38</v>
      </c>
      <c r="G196" s="268" t="n">
        <v>2</v>
      </c>
      <c r="H196" s="269"/>
      <c r="I196" s="269"/>
      <c r="J196" s="269"/>
      <c r="K196" s="269"/>
      <c r="L196" s="269"/>
      <c r="M196" s="129" t="n">
        <f aca="false">SUM(I196+K196)</f>
        <v>0</v>
      </c>
      <c r="N196" s="264" t="n">
        <f aca="false">(H196+J196)*G196</f>
        <v>0</v>
      </c>
    </row>
    <row r="197" customFormat="false" ht="27.75" hidden="false" customHeight="true" outlineLevel="0" collapsed="false">
      <c r="B197" s="208" t="n">
        <v>8</v>
      </c>
      <c r="C197" s="273" t="s">
        <v>197</v>
      </c>
      <c r="D197" s="273"/>
      <c r="E197" s="237"/>
      <c r="F197" s="267" t="s">
        <v>38</v>
      </c>
      <c r="G197" s="268" t="n">
        <v>2</v>
      </c>
      <c r="H197" s="269"/>
      <c r="I197" s="269"/>
      <c r="J197" s="269"/>
      <c r="K197" s="269"/>
      <c r="L197" s="269"/>
      <c r="M197" s="129" t="n">
        <f aca="false">SUM(I197+K197)</f>
        <v>0</v>
      </c>
      <c r="N197" s="264" t="n">
        <f aca="false">(H197+J197)*G197</f>
        <v>0</v>
      </c>
    </row>
    <row r="198" customFormat="false" ht="27.75" hidden="false" customHeight="true" outlineLevel="0" collapsed="false">
      <c r="B198" s="208" t="n">
        <v>9</v>
      </c>
      <c r="C198" s="273" t="s">
        <v>198</v>
      </c>
      <c r="D198" s="273"/>
      <c r="E198" s="237"/>
      <c r="F198" s="267" t="s">
        <v>38</v>
      </c>
      <c r="G198" s="268" t="n">
        <v>2</v>
      </c>
      <c r="H198" s="269"/>
      <c r="I198" s="269"/>
      <c r="J198" s="269"/>
      <c r="K198" s="269"/>
      <c r="L198" s="269"/>
      <c r="M198" s="129" t="n">
        <f aca="false">SUM(I198+K198)</f>
        <v>0</v>
      </c>
      <c r="N198" s="264" t="n">
        <f aca="false">(H198+J198)*G198</f>
        <v>0</v>
      </c>
    </row>
    <row r="199" customFormat="false" ht="27.75" hidden="false" customHeight="true" outlineLevel="0" collapsed="false">
      <c r="B199" s="208" t="n">
        <v>10</v>
      </c>
      <c r="C199" s="274" t="s">
        <v>199</v>
      </c>
      <c r="D199" s="254"/>
      <c r="E199" s="237"/>
      <c r="F199" s="235" t="s">
        <v>38</v>
      </c>
      <c r="G199" s="155" t="n">
        <v>2</v>
      </c>
      <c r="H199" s="155"/>
      <c r="I199" s="156"/>
      <c r="J199" s="156"/>
      <c r="K199" s="216"/>
      <c r="L199" s="155"/>
      <c r="M199" s="129" t="n">
        <f aca="false">SUM(I199+K199)</f>
        <v>0</v>
      </c>
      <c r="N199" s="264" t="n">
        <f aca="false">(H199+J199)*G199</f>
        <v>0</v>
      </c>
    </row>
    <row r="200" customFormat="false" ht="27.75" hidden="false" customHeight="true" outlineLevel="0" collapsed="false">
      <c r="B200" s="208"/>
      <c r="C200" s="275"/>
      <c r="D200" s="91"/>
      <c r="E200" s="237"/>
      <c r="F200" s="208"/>
      <c r="G200" s="238"/>
      <c r="H200" s="239"/>
      <c r="I200" s="239"/>
      <c r="J200" s="240"/>
      <c r="K200" s="239"/>
      <c r="L200" s="239"/>
      <c r="M200" s="241"/>
      <c r="N200" s="213"/>
    </row>
    <row r="201" customFormat="false" ht="27.75" hidden="false" customHeight="true" outlineLevel="0" collapsed="false">
      <c r="B201" s="276"/>
      <c r="C201" s="277" t="s">
        <v>200</v>
      </c>
      <c r="D201" s="277"/>
      <c r="E201" s="277"/>
      <c r="F201" s="278"/>
      <c r="G201" s="279"/>
      <c r="H201" s="279"/>
      <c r="I201" s="203"/>
      <c r="J201" s="204"/>
      <c r="K201" s="203"/>
      <c r="L201" s="203"/>
      <c r="M201" s="205" t="n">
        <f aca="false">SUM(I201+K201)</f>
        <v>0</v>
      </c>
      <c r="N201" s="84" t="n">
        <f aca="false">SUM(N102:N200)</f>
        <v>0</v>
      </c>
    </row>
    <row r="202" customFormat="false" ht="27.75" hidden="false" customHeight="true" outlineLevel="0" collapsed="false">
      <c r="B202" s="208"/>
      <c r="C202" s="280" t="s">
        <v>201</v>
      </c>
      <c r="D202" s="254"/>
      <c r="E202" s="237"/>
      <c r="F202" s="208"/>
      <c r="G202" s="238"/>
      <c r="H202" s="239"/>
      <c r="I202" s="239"/>
      <c r="J202" s="240"/>
      <c r="K202" s="239"/>
      <c r="L202" s="239"/>
      <c r="M202" s="241"/>
      <c r="N202" s="213"/>
    </row>
    <row r="203" customFormat="false" ht="27.75" hidden="false" customHeight="true" outlineLevel="0" collapsed="false">
      <c r="B203" s="208"/>
      <c r="C203" s="281" t="s">
        <v>202</v>
      </c>
      <c r="D203" s="281"/>
      <c r="E203" s="281"/>
      <c r="F203" s="110"/>
      <c r="G203" s="141"/>
      <c r="H203" s="155"/>
      <c r="I203" s="142"/>
      <c r="J203" s="142"/>
      <c r="K203" s="143"/>
      <c r="L203" s="187"/>
      <c r="M203" s="129"/>
      <c r="N203" s="145"/>
    </row>
    <row r="204" customFormat="false" ht="27.75" hidden="false" customHeight="true" outlineLevel="0" collapsed="false">
      <c r="B204" s="208" t="n">
        <v>1</v>
      </c>
      <c r="C204" s="282" t="s">
        <v>203</v>
      </c>
      <c r="D204" s="282"/>
      <c r="E204" s="282"/>
      <c r="F204" s="125" t="s">
        <v>38</v>
      </c>
      <c r="G204" s="283" t="n">
        <v>4</v>
      </c>
      <c r="H204" s="119"/>
      <c r="I204" s="284"/>
      <c r="J204" s="284"/>
      <c r="K204" s="285"/>
      <c r="L204" s="286"/>
      <c r="M204" s="129" t="n">
        <f aca="false">SUM(I204+K204)</f>
        <v>0</v>
      </c>
      <c r="N204" s="145" t="n">
        <f aca="false">(H204+J204)*G204</f>
        <v>0</v>
      </c>
    </row>
    <row r="205" customFormat="false" ht="27.75" hidden="false" customHeight="true" outlineLevel="0" collapsed="false">
      <c r="B205" s="208" t="n">
        <v>2</v>
      </c>
      <c r="C205" s="282" t="s">
        <v>204</v>
      </c>
      <c r="D205" s="282"/>
      <c r="E205" s="282"/>
      <c r="F205" s="125" t="s">
        <v>38</v>
      </c>
      <c r="G205" s="283" t="n">
        <v>2</v>
      </c>
      <c r="H205" s="119"/>
      <c r="I205" s="284"/>
      <c r="J205" s="284"/>
      <c r="K205" s="285"/>
      <c r="L205" s="286"/>
      <c r="M205" s="129" t="n">
        <f aca="false">SUM(I205+K205)</f>
        <v>0</v>
      </c>
      <c r="N205" s="145" t="n">
        <f aca="false">(H205+J205)*G205</f>
        <v>0</v>
      </c>
    </row>
    <row r="206" customFormat="false" ht="27.75" hidden="false" customHeight="true" outlineLevel="0" collapsed="false">
      <c r="B206" s="208" t="n">
        <v>3</v>
      </c>
      <c r="C206" s="282" t="s">
        <v>205</v>
      </c>
      <c r="D206" s="282"/>
      <c r="E206" s="282"/>
      <c r="F206" s="125" t="s">
        <v>38</v>
      </c>
      <c r="G206" s="283" t="n">
        <v>2</v>
      </c>
      <c r="H206" s="119"/>
      <c r="I206" s="284"/>
      <c r="J206" s="284"/>
      <c r="K206" s="285"/>
      <c r="L206" s="286"/>
      <c r="M206" s="129" t="n">
        <f aca="false">SUM(I206+K206)</f>
        <v>0</v>
      </c>
      <c r="N206" s="145" t="n">
        <f aca="false">(H206+J206)*G206</f>
        <v>0</v>
      </c>
    </row>
    <row r="207" customFormat="false" ht="27.75" hidden="false" customHeight="true" outlineLevel="0" collapsed="false">
      <c r="B207" s="208" t="n">
        <v>4</v>
      </c>
      <c r="C207" s="282" t="s">
        <v>206</v>
      </c>
      <c r="D207" s="282"/>
      <c r="E207" s="282"/>
      <c r="F207" s="125" t="s">
        <v>38</v>
      </c>
      <c r="G207" s="283" t="n">
        <v>4</v>
      </c>
      <c r="H207" s="119"/>
      <c r="I207" s="284"/>
      <c r="J207" s="284"/>
      <c r="K207" s="285"/>
      <c r="L207" s="286"/>
      <c r="M207" s="129" t="n">
        <f aca="false">SUM(I207+K207)</f>
        <v>0</v>
      </c>
      <c r="N207" s="145" t="n">
        <f aca="false">(H207+J207)*G207</f>
        <v>0</v>
      </c>
    </row>
    <row r="208" customFormat="false" ht="27.75" hidden="false" customHeight="true" outlineLevel="0" collapsed="false">
      <c r="B208" s="208"/>
      <c r="C208" s="281" t="s">
        <v>207</v>
      </c>
      <c r="D208" s="281"/>
      <c r="E208" s="281"/>
      <c r="F208" s="287"/>
      <c r="G208" s="119"/>
      <c r="H208" s="119"/>
      <c r="I208" s="94"/>
      <c r="J208" s="94"/>
      <c r="K208" s="195"/>
      <c r="L208" s="119"/>
      <c r="M208" s="129"/>
      <c r="N208" s="264"/>
    </row>
    <row r="209" customFormat="false" ht="27.75" hidden="false" customHeight="true" outlineLevel="0" collapsed="false">
      <c r="B209" s="208" t="n">
        <v>1</v>
      </c>
      <c r="C209" s="282" t="s">
        <v>208</v>
      </c>
      <c r="D209" s="282"/>
      <c r="E209" s="282"/>
      <c r="F209" s="288" t="s">
        <v>87</v>
      </c>
      <c r="G209" s="119" t="n">
        <f aca="false">(30*3)*2</f>
        <v>180</v>
      </c>
      <c r="H209" s="119"/>
      <c r="I209" s="94"/>
      <c r="J209" s="94"/>
      <c r="K209" s="195"/>
      <c r="L209" s="119"/>
      <c r="M209" s="129" t="n">
        <f aca="false">SUM(I209+K209)</f>
        <v>0</v>
      </c>
      <c r="N209" s="264" t="n">
        <f aca="false">(H209+J209)*G209</f>
        <v>0</v>
      </c>
    </row>
    <row r="210" customFormat="false" ht="27.75" hidden="false" customHeight="true" outlineLevel="0" collapsed="false">
      <c r="B210" s="208" t="n">
        <v>2</v>
      </c>
      <c r="C210" s="282" t="s">
        <v>209</v>
      </c>
      <c r="D210" s="282"/>
      <c r="E210" s="282"/>
      <c r="F210" s="288" t="s">
        <v>92</v>
      </c>
      <c r="G210" s="119" t="n">
        <v>1</v>
      </c>
      <c r="H210" s="119"/>
      <c r="I210" s="284"/>
      <c r="J210" s="284"/>
      <c r="K210" s="285"/>
      <c r="L210" s="286"/>
      <c r="M210" s="129" t="n">
        <f aca="false">SUM(I210+K210)</f>
        <v>0</v>
      </c>
      <c r="N210" s="145" t="n">
        <f aca="false">(H210+J210)*G210</f>
        <v>0</v>
      </c>
    </row>
    <row r="211" customFormat="false" ht="27.75" hidden="false" customHeight="true" outlineLevel="0" collapsed="false">
      <c r="B211" s="208" t="n">
        <v>3</v>
      </c>
      <c r="C211" s="282" t="s">
        <v>210</v>
      </c>
      <c r="D211" s="282"/>
      <c r="E211" s="282"/>
      <c r="F211" s="288" t="s">
        <v>92</v>
      </c>
      <c r="G211" s="119" t="n">
        <v>1</v>
      </c>
      <c r="H211" s="119"/>
      <c r="I211" s="284"/>
      <c r="J211" s="284"/>
      <c r="K211" s="285"/>
      <c r="L211" s="286"/>
      <c r="M211" s="129" t="n">
        <f aca="false">SUM(I211+K211)</f>
        <v>0</v>
      </c>
      <c r="N211" s="145" t="n">
        <f aca="false">(H211+J211)*G211</f>
        <v>0</v>
      </c>
    </row>
    <row r="212" customFormat="false" ht="27.75" hidden="false" customHeight="true" outlineLevel="0" collapsed="false">
      <c r="B212" s="208" t="n">
        <v>4</v>
      </c>
      <c r="C212" s="282" t="s">
        <v>211</v>
      </c>
      <c r="D212" s="282"/>
      <c r="E212" s="282"/>
      <c r="F212" s="288" t="s">
        <v>92</v>
      </c>
      <c r="G212" s="119" t="n">
        <v>1</v>
      </c>
      <c r="H212" s="119"/>
      <c r="I212" s="284"/>
      <c r="J212" s="284"/>
      <c r="K212" s="285"/>
      <c r="L212" s="286"/>
      <c r="M212" s="129" t="n">
        <f aca="false">SUM(I212+K212)</f>
        <v>0</v>
      </c>
      <c r="N212" s="145" t="n">
        <f aca="false">(H212+J212)*G212</f>
        <v>0</v>
      </c>
    </row>
    <row r="213" customFormat="false" ht="27.75" hidden="false" customHeight="true" outlineLevel="0" collapsed="false">
      <c r="B213" s="208"/>
      <c r="C213" s="281" t="s">
        <v>212</v>
      </c>
      <c r="D213" s="281"/>
      <c r="E213" s="281"/>
      <c r="F213" s="287"/>
      <c r="G213" s="119"/>
      <c r="H213" s="119"/>
      <c r="I213" s="94"/>
      <c r="J213" s="94"/>
      <c r="K213" s="195"/>
      <c r="L213" s="119"/>
      <c r="M213" s="129"/>
      <c r="N213" s="264"/>
    </row>
    <row r="214" customFormat="false" ht="27.75" hidden="false" customHeight="true" outlineLevel="0" collapsed="false">
      <c r="B214" s="208" t="n">
        <v>1</v>
      </c>
      <c r="C214" s="282" t="s">
        <v>213</v>
      </c>
      <c r="D214" s="282"/>
      <c r="E214" s="282"/>
      <c r="F214" s="288" t="s">
        <v>87</v>
      </c>
      <c r="G214" s="119" t="n">
        <f aca="false">30*2</f>
        <v>60</v>
      </c>
      <c r="H214" s="119"/>
      <c r="I214" s="94"/>
      <c r="J214" s="94"/>
      <c r="K214" s="195"/>
      <c r="L214" s="119"/>
      <c r="M214" s="129" t="n">
        <f aca="false">SUM(I214+K214)</f>
        <v>0</v>
      </c>
      <c r="N214" s="264" t="n">
        <f aca="false">(H214+J214)*G214</f>
        <v>0</v>
      </c>
    </row>
    <row r="215" customFormat="false" ht="27.75" hidden="false" customHeight="true" outlineLevel="0" collapsed="false">
      <c r="B215" s="208" t="n">
        <v>2</v>
      </c>
      <c r="C215" s="282" t="s">
        <v>209</v>
      </c>
      <c r="D215" s="282"/>
      <c r="E215" s="282"/>
      <c r="F215" s="288" t="s">
        <v>92</v>
      </c>
      <c r="G215" s="119" t="n">
        <v>1</v>
      </c>
      <c r="H215" s="119"/>
      <c r="I215" s="284"/>
      <c r="J215" s="284"/>
      <c r="K215" s="285"/>
      <c r="L215" s="286"/>
      <c r="M215" s="129" t="n">
        <f aca="false">SUM(I215+K215)</f>
        <v>0</v>
      </c>
      <c r="N215" s="145" t="n">
        <f aca="false">(H215+J215)*G215</f>
        <v>0</v>
      </c>
    </row>
    <row r="216" customFormat="false" ht="27.75" hidden="false" customHeight="true" outlineLevel="0" collapsed="false">
      <c r="B216" s="208" t="n">
        <v>3</v>
      </c>
      <c r="C216" s="282" t="s">
        <v>210</v>
      </c>
      <c r="D216" s="282"/>
      <c r="E216" s="282"/>
      <c r="F216" s="288" t="s">
        <v>92</v>
      </c>
      <c r="G216" s="119" t="n">
        <v>1</v>
      </c>
      <c r="H216" s="119"/>
      <c r="I216" s="284"/>
      <c r="J216" s="284"/>
      <c r="K216" s="285"/>
      <c r="L216" s="286"/>
      <c r="M216" s="129" t="n">
        <f aca="false">SUM(I216+K216)</f>
        <v>0</v>
      </c>
      <c r="N216" s="145" t="n">
        <f aca="false">(H216+J216)*G216</f>
        <v>0</v>
      </c>
    </row>
    <row r="217" customFormat="false" ht="27.75" hidden="false" customHeight="true" outlineLevel="0" collapsed="false">
      <c r="B217" s="208" t="n">
        <v>4</v>
      </c>
      <c r="C217" s="282" t="s">
        <v>211</v>
      </c>
      <c r="D217" s="282"/>
      <c r="E217" s="282"/>
      <c r="F217" s="125" t="s">
        <v>92</v>
      </c>
      <c r="G217" s="283" t="n">
        <v>1</v>
      </c>
      <c r="H217" s="119"/>
      <c r="I217" s="284"/>
      <c r="J217" s="284"/>
      <c r="K217" s="285"/>
      <c r="L217" s="286"/>
      <c r="M217" s="129" t="n">
        <f aca="false">SUM(I217+K217)</f>
        <v>0</v>
      </c>
      <c r="N217" s="145" t="n">
        <f aca="false">(H217+J217)*G217</f>
        <v>0</v>
      </c>
    </row>
    <row r="218" customFormat="false" ht="27.75" hidden="false" customHeight="true" outlineLevel="0" collapsed="false">
      <c r="B218" s="208"/>
      <c r="C218" s="281" t="s">
        <v>214</v>
      </c>
      <c r="D218" s="281"/>
      <c r="E218" s="281"/>
      <c r="F218" s="125"/>
      <c r="G218" s="283"/>
      <c r="H218" s="119"/>
      <c r="I218" s="284"/>
      <c r="J218" s="284"/>
      <c r="K218" s="285"/>
      <c r="L218" s="286"/>
      <c r="M218" s="129"/>
      <c r="N218" s="145"/>
    </row>
    <row r="219" customFormat="false" ht="27.75" hidden="false" customHeight="true" outlineLevel="0" collapsed="false">
      <c r="B219" s="208" t="n">
        <v>1</v>
      </c>
      <c r="C219" s="289" t="s">
        <v>215</v>
      </c>
      <c r="D219" s="254"/>
      <c r="E219" s="237"/>
      <c r="F219" s="288" t="s">
        <v>38</v>
      </c>
      <c r="G219" s="119" t="n">
        <v>1</v>
      </c>
      <c r="H219" s="119"/>
      <c r="I219" s="94"/>
      <c r="J219" s="94"/>
      <c r="K219" s="195"/>
      <c r="L219" s="119"/>
      <c r="M219" s="290" t="n">
        <f aca="false">SUM(I219+K219)</f>
        <v>0</v>
      </c>
      <c r="N219" s="264" t="n">
        <f aca="false">(H219+J219)*G219</f>
        <v>0</v>
      </c>
    </row>
    <row r="220" customFormat="false" ht="27.75" hidden="false" customHeight="true" outlineLevel="0" collapsed="false">
      <c r="B220" s="208" t="n">
        <v>2</v>
      </c>
      <c r="C220" s="291" t="s">
        <v>216</v>
      </c>
      <c r="D220" s="254"/>
      <c r="E220" s="237"/>
      <c r="F220" s="125"/>
      <c r="G220" s="283"/>
      <c r="H220" s="119"/>
      <c r="I220" s="284"/>
      <c r="J220" s="284"/>
      <c r="K220" s="285"/>
      <c r="L220" s="286"/>
      <c r="M220" s="129"/>
      <c r="N220" s="145"/>
    </row>
    <row r="221" customFormat="false" ht="27.75" hidden="false" customHeight="true" outlineLevel="0" collapsed="false">
      <c r="B221" s="208"/>
      <c r="C221" s="282" t="s">
        <v>208</v>
      </c>
      <c r="D221" s="282"/>
      <c r="E221" s="282"/>
      <c r="F221" s="125" t="s">
        <v>38</v>
      </c>
      <c r="G221" s="283" t="n">
        <v>6</v>
      </c>
      <c r="H221" s="119"/>
      <c r="I221" s="284"/>
      <c r="J221" s="284"/>
      <c r="K221" s="285"/>
      <c r="L221" s="286"/>
      <c r="M221" s="129" t="n">
        <f aca="false">SUM(I221+K221)</f>
        <v>0</v>
      </c>
      <c r="N221" s="145" t="n">
        <f aca="false">(H221+J221)*G221</f>
        <v>0</v>
      </c>
    </row>
    <row r="222" customFormat="false" ht="27.75" hidden="false" customHeight="true" outlineLevel="0" collapsed="false">
      <c r="B222" s="208"/>
      <c r="C222" s="282" t="s">
        <v>213</v>
      </c>
      <c r="D222" s="282"/>
      <c r="E222" s="282"/>
      <c r="F222" s="125" t="s">
        <v>38</v>
      </c>
      <c r="G222" s="283" t="n">
        <v>2</v>
      </c>
      <c r="H222" s="119"/>
      <c r="I222" s="284"/>
      <c r="J222" s="284"/>
      <c r="K222" s="285"/>
      <c r="L222" s="286"/>
      <c r="M222" s="129" t="n">
        <f aca="false">SUM(I222+K222)</f>
        <v>0</v>
      </c>
      <c r="N222" s="145" t="n">
        <f aca="false">(H222+J222)*G222</f>
        <v>0</v>
      </c>
    </row>
    <row r="223" customFormat="false" ht="27.75" hidden="false" customHeight="true" outlineLevel="0" collapsed="false">
      <c r="B223" s="208" t="n">
        <v>3</v>
      </c>
      <c r="C223" s="292" t="s">
        <v>217</v>
      </c>
      <c r="D223" s="292"/>
      <c r="E223" s="292"/>
      <c r="F223" s="125" t="s">
        <v>38</v>
      </c>
      <c r="G223" s="283" t="n">
        <v>2</v>
      </c>
      <c r="H223" s="119"/>
      <c r="I223" s="284"/>
      <c r="J223" s="284"/>
      <c r="K223" s="285"/>
      <c r="L223" s="286"/>
      <c r="M223" s="129" t="n">
        <f aca="false">SUM(I223+K223)</f>
        <v>0</v>
      </c>
      <c r="N223" s="145" t="n">
        <f aca="false">(H223+J223)*G223</f>
        <v>0</v>
      </c>
    </row>
    <row r="224" customFormat="false" ht="27.75" hidden="false" customHeight="true" outlineLevel="0" collapsed="false">
      <c r="B224" s="208"/>
      <c r="C224" s="275"/>
      <c r="D224" s="91"/>
      <c r="E224" s="237"/>
      <c r="F224" s="208"/>
      <c r="G224" s="238"/>
      <c r="H224" s="239"/>
      <c r="I224" s="239"/>
      <c r="J224" s="240"/>
      <c r="K224" s="239"/>
      <c r="L224" s="239"/>
      <c r="M224" s="241"/>
      <c r="N224" s="213"/>
    </row>
    <row r="225" customFormat="false" ht="27.75" hidden="false" customHeight="true" outlineLevel="0" collapsed="false">
      <c r="B225" s="276"/>
      <c r="C225" s="277" t="s">
        <v>218</v>
      </c>
      <c r="D225" s="277"/>
      <c r="E225" s="277"/>
      <c r="F225" s="278"/>
      <c r="G225" s="279"/>
      <c r="H225" s="279"/>
      <c r="I225" s="203"/>
      <c r="J225" s="204"/>
      <c r="K225" s="203"/>
      <c r="L225" s="203"/>
      <c r="M225" s="205" t="n">
        <f aca="false">SUM(I225+K225)</f>
        <v>0</v>
      </c>
      <c r="N225" s="84" t="n">
        <f aca="false">SUM(N204:N224)</f>
        <v>0</v>
      </c>
    </row>
    <row r="226" customFormat="false" ht="27.75" hidden="false" customHeight="true" outlineLevel="0" collapsed="false">
      <c r="B226" s="293"/>
      <c r="C226" s="294"/>
      <c r="D226" s="230" t="s">
        <v>219</v>
      </c>
      <c r="E226" s="231"/>
      <c r="F226" s="293"/>
      <c r="G226" s="295"/>
      <c r="H226" s="296"/>
      <c r="I226" s="296"/>
      <c r="J226" s="297"/>
      <c r="K226" s="296"/>
      <c r="L226" s="296"/>
      <c r="M226" s="298"/>
      <c r="N226" s="299"/>
    </row>
    <row r="227" customFormat="false" ht="27.75" hidden="false" customHeight="true" outlineLevel="0" collapsed="false">
      <c r="B227" s="300"/>
      <c r="C227" s="301"/>
      <c r="D227" s="302" t="s">
        <v>220</v>
      </c>
      <c r="E227" s="303"/>
      <c r="F227" s="300"/>
      <c r="G227" s="304"/>
      <c r="H227" s="305"/>
      <c r="I227" s="305"/>
      <c r="J227" s="306"/>
      <c r="K227" s="305"/>
      <c r="L227" s="305"/>
      <c r="M227" s="298"/>
      <c r="N227" s="299"/>
    </row>
    <row r="228" customFormat="false" ht="27.75" hidden="false" customHeight="true" outlineLevel="0" collapsed="false">
      <c r="B228" s="293"/>
      <c r="C228" s="307"/>
      <c r="D228" s="230"/>
      <c r="E228" s="231"/>
      <c r="F228" s="293"/>
      <c r="G228" s="295"/>
      <c r="H228" s="296"/>
      <c r="I228" s="296"/>
      <c r="J228" s="297"/>
      <c r="K228" s="296"/>
      <c r="L228" s="296"/>
      <c r="M228" s="298"/>
      <c r="N228" s="299"/>
    </row>
    <row r="229" customFormat="false" ht="27.75" hidden="false" customHeight="true" outlineLevel="0" collapsed="false">
      <c r="B229" s="308"/>
      <c r="C229" s="309"/>
      <c r="D229" s="310"/>
      <c r="E229" s="78" t="s">
        <v>221</v>
      </c>
      <c r="F229" s="308"/>
      <c r="G229" s="311"/>
      <c r="H229" s="312"/>
      <c r="I229" s="203"/>
      <c r="J229" s="204"/>
      <c r="K229" s="203"/>
      <c r="L229" s="203"/>
      <c r="M229" s="205" t="n">
        <f aca="false">SUM(I229+K229)</f>
        <v>0</v>
      </c>
      <c r="N229" s="84" t="n">
        <f aca="false">SUM(N228:N228)</f>
        <v>0</v>
      </c>
    </row>
    <row r="230" customFormat="false" ht="27.75" hidden="false" customHeight="true" outlineLevel="0" collapsed="false">
      <c r="B230" s="60"/>
      <c r="C230" s="313" t="s">
        <v>222</v>
      </c>
      <c r="D230" s="313"/>
      <c r="E230" s="313"/>
      <c r="F230" s="60"/>
      <c r="G230" s="314"/>
      <c r="H230" s="315"/>
      <c r="I230" s="315"/>
      <c r="J230" s="63"/>
      <c r="K230" s="315"/>
      <c r="L230" s="315"/>
      <c r="M230" s="316"/>
      <c r="N230" s="317"/>
    </row>
    <row r="231" customFormat="false" ht="27.75" hidden="false" customHeight="true" outlineLevel="0" collapsed="false">
      <c r="B231" s="293"/>
      <c r="C231" s="307"/>
      <c r="D231" s="230" t="s">
        <v>223</v>
      </c>
      <c r="E231" s="231"/>
      <c r="F231" s="293"/>
      <c r="G231" s="295"/>
      <c r="H231" s="296"/>
      <c r="I231" s="296"/>
      <c r="J231" s="297"/>
      <c r="K231" s="296"/>
      <c r="L231" s="296"/>
      <c r="M231" s="298"/>
      <c r="N231" s="299"/>
    </row>
    <row r="232" customFormat="false" ht="27.75" hidden="false" customHeight="true" outlineLevel="0" collapsed="false">
      <c r="B232" s="208" t="n">
        <v>1</v>
      </c>
      <c r="C232" s="225" t="s">
        <v>224</v>
      </c>
      <c r="D232" s="226"/>
      <c r="E232" s="92"/>
      <c r="F232" s="110" t="s">
        <v>38</v>
      </c>
      <c r="G232" s="141" t="n">
        <v>1</v>
      </c>
      <c r="H232" s="155"/>
      <c r="I232" s="142"/>
      <c r="J232" s="142"/>
      <c r="K232" s="143"/>
      <c r="L232" s="187"/>
      <c r="M232" s="129" t="n">
        <f aca="false">SUM(I232+K232)</f>
        <v>0</v>
      </c>
      <c r="N232" s="145" t="n">
        <f aca="false">(H232+J232)*G232</f>
        <v>0</v>
      </c>
    </row>
    <row r="233" customFormat="false" ht="27.75" hidden="false" customHeight="true" outlineLevel="0" collapsed="false">
      <c r="B233" s="208" t="n">
        <v>2</v>
      </c>
      <c r="C233" s="225" t="s">
        <v>225</v>
      </c>
      <c r="D233" s="226"/>
      <c r="E233" s="92"/>
      <c r="F233" s="110" t="s">
        <v>38</v>
      </c>
      <c r="G233" s="141" t="n">
        <v>1</v>
      </c>
      <c r="H233" s="155"/>
      <c r="I233" s="142"/>
      <c r="J233" s="142"/>
      <c r="K233" s="143"/>
      <c r="L233" s="187"/>
      <c r="M233" s="129" t="n">
        <f aca="false">SUM(I233+K233)</f>
        <v>0</v>
      </c>
      <c r="N233" s="145" t="n">
        <f aca="false">(H233+J233)*G233</f>
        <v>0</v>
      </c>
    </row>
    <row r="234" customFormat="false" ht="27.75" hidden="false" customHeight="true" outlineLevel="0" collapsed="false">
      <c r="B234" s="208" t="n">
        <v>3</v>
      </c>
      <c r="C234" s="318" t="s">
        <v>226</v>
      </c>
      <c r="D234" s="226"/>
      <c r="E234" s="92"/>
      <c r="F234" s="110" t="s">
        <v>38</v>
      </c>
      <c r="G234" s="141" t="n">
        <v>2</v>
      </c>
      <c r="H234" s="155"/>
      <c r="I234" s="142"/>
      <c r="J234" s="142"/>
      <c r="K234" s="143"/>
      <c r="L234" s="187"/>
      <c r="M234" s="129" t="n">
        <f aca="false">SUM(I234+K234)</f>
        <v>0</v>
      </c>
      <c r="N234" s="145" t="n">
        <f aca="false">(H234+J234)*G234</f>
        <v>0</v>
      </c>
    </row>
    <row r="235" customFormat="false" ht="27.75" hidden="false" customHeight="true" outlineLevel="0" collapsed="false">
      <c r="B235" s="165"/>
      <c r="C235" s="319"/>
      <c r="D235" s="2"/>
      <c r="E235" s="320"/>
      <c r="F235" s="165"/>
      <c r="G235" s="321"/>
      <c r="H235" s="322"/>
      <c r="I235" s="322"/>
      <c r="J235" s="323"/>
      <c r="K235" s="322"/>
      <c r="L235" s="322"/>
      <c r="M235" s="316"/>
      <c r="N235" s="317"/>
    </row>
    <row r="236" customFormat="false" ht="27.75" hidden="false" customHeight="true" outlineLevel="0" collapsed="false">
      <c r="B236" s="75"/>
      <c r="C236" s="106"/>
      <c r="D236" s="107"/>
      <c r="E236" s="78" t="s">
        <v>227</v>
      </c>
      <c r="F236" s="75"/>
      <c r="G236" s="79"/>
      <c r="H236" s="80"/>
      <c r="I236" s="203"/>
      <c r="J236" s="204"/>
      <c r="K236" s="203"/>
      <c r="L236" s="203"/>
      <c r="M236" s="205" t="n">
        <f aca="false">SUM(I236+K236)</f>
        <v>0</v>
      </c>
      <c r="N236" s="84" t="n">
        <f aca="false">SUM(N232:N234)</f>
        <v>0</v>
      </c>
    </row>
    <row r="237" customFormat="false" ht="27.75" hidden="false" customHeight="true" outlineLevel="0" collapsed="false">
      <c r="B237" s="293"/>
      <c r="C237" s="307"/>
      <c r="D237" s="230" t="s">
        <v>228</v>
      </c>
      <c r="E237" s="231"/>
      <c r="F237" s="293"/>
      <c r="G237" s="295"/>
      <c r="H237" s="296"/>
      <c r="I237" s="296"/>
      <c r="J237" s="297"/>
      <c r="K237" s="296"/>
      <c r="L237" s="296"/>
      <c r="M237" s="298"/>
      <c r="N237" s="299"/>
    </row>
    <row r="238" customFormat="false" ht="27.75" hidden="false" customHeight="true" outlineLevel="0" collapsed="false">
      <c r="B238" s="293"/>
      <c r="C238" s="318" t="s">
        <v>229</v>
      </c>
      <c r="D238" s="230"/>
      <c r="E238" s="231"/>
      <c r="F238" s="227"/>
      <c r="G238" s="111"/>
      <c r="H238" s="296"/>
      <c r="I238" s="296"/>
      <c r="J238" s="297"/>
      <c r="K238" s="324"/>
      <c r="L238" s="296"/>
      <c r="M238" s="129" t="n">
        <f aca="false">SUM(I238+K238)</f>
        <v>0</v>
      </c>
      <c r="N238" s="145" t="n">
        <f aca="false">(H238+J238)*G238</f>
        <v>0</v>
      </c>
    </row>
    <row r="239" customFormat="false" ht="27.75" hidden="false" customHeight="true" outlineLevel="0" collapsed="false">
      <c r="B239" s="208" t="n">
        <v>1</v>
      </c>
      <c r="C239" s="225" t="s">
        <v>110</v>
      </c>
      <c r="D239" s="230"/>
      <c r="E239" s="231"/>
      <c r="F239" s="110" t="s">
        <v>38</v>
      </c>
      <c r="G239" s="141" t="n">
        <v>2</v>
      </c>
      <c r="H239" s="155"/>
      <c r="I239" s="187"/>
      <c r="J239" s="142"/>
      <c r="K239" s="143"/>
      <c r="L239" s="187"/>
      <c r="M239" s="129" t="n">
        <f aca="false">SUM(I239+K239)</f>
        <v>0</v>
      </c>
      <c r="N239" s="145" t="n">
        <f aca="false">(H239+J239)*G239</f>
        <v>0</v>
      </c>
    </row>
    <row r="240" customFormat="false" ht="27.75" hidden="false" customHeight="true" outlineLevel="0" collapsed="false">
      <c r="B240" s="293"/>
      <c r="C240" s="225" t="s">
        <v>111</v>
      </c>
      <c r="D240" s="230"/>
      <c r="E240" s="231"/>
      <c r="F240" s="227"/>
      <c r="G240" s="111"/>
      <c r="H240" s="296"/>
      <c r="I240" s="296"/>
      <c r="J240" s="297"/>
      <c r="K240" s="324"/>
      <c r="L240" s="296"/>
      <c r="M240" s="129"/>
      <c r="N240" s="145"/>
    </row>
    <row r="241" customFormat="false" ht="27.75" hidden="false" customHeight="true" outlineLevel="0" collapsed="false">
      <c r="B241" s="293"/>
      <c r="C241" s="225" t="s">
        <v>112</v>
      </c>
      <c r="D241" s="226"/>
      <c r="E241" s="92"/>
      <c r="F241" s="227"/>
      <c r="G241" s="111"/>
      <c r="H241" s="296"/>
      <c r="I241" s="296"/>
      <c r="J241" s="297"/>
      <c r="K241" s="324"/>
      <c r="L241" s="296"/>
      <c r="M241" s="129"/>
      <c r="N241" s="145"/>
    </row>
    <row r="242" customFormat="false" ht="27.75" hidden="false" customHeight="true" outlineLevel="0" collapsed="false">
      <c r="B242" s="293"/>
      <c r="C242" s="225" t="s">
        <v>113</v>
      </c>
      <c r="D242" s="226"/>
      <c r="E242" s="92"/>
      <c r="F242" s="227"/>
      <c r="G242" s="111"/>
      <c r="H242" s="296"/>
      <c r="I242" s="296"/>
      <c r="J242" s="297"/>
      <c r="K242" s="324"/>
      <c r="L242" s="296"/>
      <c r="M242" s="129"/>
      <c r="N242" s="145"/>
    </row>
    <row r="243" customFormat="false" ht="27.75" hidden="false" customHeight="true" outlineLevel="0" collapsed="false">
      <c r="B243" s="293"/>
      <c r="C243" s="225" t="s">
        <v>114</v>
      </c>
      <c r="D243" s="226"/>
      <c r="E243" s="92"/>
      <c r="F243" s="227"/>
      <c r="G243" s="111"/>
      <c r="H243" s="296"/>
      <c r="I243" s="296"/>
      <c r="J243" s="297"/>
      <c r="K243" s="324"/>
      <c r="L243" s="296"/>
      <c r="M243" s="129"/>
      <c r="N243" s="145"/>
    </row>
    <row r="244" customFormat="false" ht="27.75" hidden="false" customHeight="true" outlineLevel="0" collapsed="false">
      <c r="B244" s="293"/>
      <c r="C244" s="225" t="s">
        <v>115</v>
      </c>
      <c r="D244" s="226"/>
      <c r="E244" s="92"/>
      <c r="F244" s="227"/>
      <c r="G244" s="111"/>
      <c r="H244" s="296"/>
      <c r="I244" s="296"/>
      <c r="J244" s="297"/>
      <c r="K244" s="324"/>
      <c r="L244" s="296"/>
      <c r="M244" s="129"/>
      <c r="N244" s="145"/>
    </row>
    <row r="245" customFormat="false" ht="27.75" hidden="false" customHeight="true" outlineLevel="0" collapsed="false">
      <c r="B245" s="293"/>
      <c r="C245" s="225" t="s">
        <v>116</v>
      </c>
      <c r="D245" s="226"/>
      <c r="E245" s="92"/>
      <c r="F245" s="227"/>
      <c r="G245" s="111"/>
      <c r="H245" s="296"/>
      <c r="I245" s="296"/>
      <c r="J245" s="297"/>
      <c r="K245" s="324"/>
      <c r="L245" s="296"/>
      <c r="M245" s="129"/>
      <c r="N245" s="145"/>
    </row>
    <row r="246" customFormat="false" ht="27.75" hidden="false" customHeight="true" outlineLevel="0" collapsed="false">
      <c r="B246" s="293"/>
      <c r="C246" s="225" t="s">
        <v>117</v>
      </c>
      <c r="D246" s="226"/>
      <c r="E246" s="92"/>
      <c r="F246" s="227"/>
      <c r="G246" s="111"/>
      <c r="H246" s="296"/>
      <c r="I246" s="296"/>
      <c r="J246" s="297"/>
      <c r="K246" s="324"/>
      <c r="L246" s="296"/>
      <c r="M246" s="129"/>
      <c r="N246" s="145"/>
    </row>
    <row r="247" customFormat="false" ht="27.75" hidden="false" customHeight="true" outlineLevel="0" collapsed="false">
      <c r="B247" s="293"/>
      <c r="C247" s="225" t="s">
        <v>118</v>
      </c>
      <c r="D247" s="226"/>
      <c r="E247" s="92"/>
      <c r="F247" s="227"/>
      <c r="G247" s="111"/>
      <c r="H247" s="296"/>
      <c r="I247" s="296"/>
      <c r="J247" s="297"/>
      <c r="K247" s="324"/>
      <c r="L247" s="296"/>
      <c r="M247" s="129"/>
      <c r="N247" s="145"/>
    </row>
    <row r="248" customFormat="false" ht="27.75" hidden="false" customHeight="true" outlineLevel="0" collapsed="false">
      <c r="B248" s="293"/>
      <c r="C248" s="225" t="s">
        <v>119</v>
      </c>
      <c r="D248" s="226"/>
      <c r="E248" s="92"/>
      <c r="F248" s="227"/>
      <c r="G248" s="111"/>
      <c r="H248" s="296"/>
      <c r="I248" s="296"/>
      <c r="J248" s="297"/>
      <c r="K248" s="324"/>
      <c r="L248" s="296"/>
      <c r="M248" s="129"/>
      <c r="N248" s="145"/>
    </row>
    <row r="249" customFormat="false" ht="27.75" hidden="false" customHeight="true" outlineLevel="0" collapsed="false">
      <c r="B249" s="293"/>
      <c r="C249" s="225" t="s">
        <v>120</v>
      </c>
      <c r="D249" s="226"/>
      <c r="E249" s="92"/>
      <c r="F249" s="227"/>
      <c r="G249" s="111"/>
      <c r="H249" s="296"/>
      <c r="I249" s="296"/>
      <c r="J249" s="297"/>
      <c r="K249" s="324"/>
      <c r="L249" s="296"/>
      <c r="M249" s="129"/>
      <c r="N249" s="145"/>
    </row>
    <row r="250" customFormat="false" ht="27.75" hidden="false" customHeight="true" outlineLevel="0" collapsed="false">
      <c r="B250" s="293"/>
      <c r="C250" s="225" t="s">
        <v>121</v>
      </c>
      <c r="D250" s="226"/>
      <c r="E250" s="92"/>
      <c r="F250" s="227"/>
      <c r="G250" s="111"/>
      <c r="H250" s="296"/>
      <c r="I250" s="296"/>
      <c r="J250" s="297"/>
      <c r="K250" s="324"/>
      <c r="L250" s="296"/>
      <c r="M250" s="129" t="n">
        <f aca="false">SUM(I250+K250)</f>
        <v>0</v>
      </c>
      <c r="N250" s="145" t="n">
        <f aca="false">(H250+J250)*G250</f>
        <v>0</v>
      </c>
    </row>
    <row r="251" customFormat="false" ht="27.75" hidden="false" customHeight="true" outlineLevel="0" collapsed="false">
      <c r="B251" s="293"/>
      <c r="C251" s="307"/>
      <c r="D251" s="230"/>
      <c r="E251" s="231"/>
      <c r="F251" s="293"/>
      <c r="G251" s="295"/>
      <c r="H251" s="296"/>
      <c r="I251" s="296"/>
      <c r="J251" s="297"/>
      <c r="K251" s="296"/>
      <c r="L251" s="296"/>
      <c r="M251" s="298"/>
      <c r="N251" s="299"/>
    </row>
    <row r="252" customFormat="false" ht="27.75" hidden="false" customHeight="true" outlineLevel="0" collapsed="false">
      <c r="B252" s="75"/>
      <c r="C252" s="106"/>
      <c r="D252" s="107"/>
      <c r="E252" s="78" t="s">
        <v>230</v>
      </c>
      <c r="F252" s="75"/>
      <c r="G252" s="79"/>
      <c r="H252" s="80"/>
      <c r="I252" s="203"/>
      <c r="J252" s="204"/>
      <c r="K252" s="203"/>
      <c r="L252" s="203"/>
      <c r="M252" s="205" t="n">
        <f aca="false">SUM(I252+K252)</f>
        <v>0</v>
      </c>
      <c r="N252" s="84" t="n">
        <f aca="false">SUM(N239:N251)</f>
        <v>0</v>
      </c>
    </row>
    <row r="253" customFormat="false" ht="27.75" hidden="false" customHeight="true" outlineLevel="0" collapsed="false">
      <c r="B253" s="325"/>
      <c r="C253" s="236" t="s">
        <v>231</v>
      </c>
      <c r="D253" s="326"/>
      <c r="E253" s="327"/>
      <c r="F253" s="328"/>
      <c r="G253" s="329"/>
      <c r="H253" s="330"/>
      <c r="I253" s="331"/>
      <c r="J253" s="332"/>
      <c r="K253" s="331"/>
      <c r="L253" s="331"/>
      <c r="M253" s="316"/>
      <c r="N253" s="317"/>
    </row>
    <row r="254" customFormat="false" ht="27.75" hidden="false" customHeight="true" outlineLevel="0" collapsed="false">
      <c r="B254" s="325"/>
      <c r="C254" s="58" t="s">
        <v>232</v>
      </c>
      <c r="D254" s="59"/>
      <c r="E254" s="333"/>
      <c r="F254" s="334"/>
      <c r="G254" s="335"/>
      <c r="H254" s="336"/>
      <c r="I254" s="337"/>
      <c r="J254" s="338"/>
      <c r="K254" s="337"/>
      <c r="L254" s="337"/>
      <c r="M254" s="316"/>
      <c r="N254" s="317"/>
    </row>
    <row r="255" customFormat="false" ht="27.75" hidden="false" customHeight="true" outlineLevel="0" collapsed="false">
      <c r="B255" s="339" t="n">
        <v>1</v>
      </c>
      <c r="C255" s="340" t="s">
        <v>233</v>
      </c>
      <c r="D255" s="341"/>
      <c r="E255" s="342"/>
      <c r="F255" s="343" t="s">
        <v>92</v>
      </c>
      <c r="G255" s="94" t="n">
        <v>1</v>
      </c>
      <c r="H255" s="94"/>
      <c r="I255" s="94"/>
      <c r="J255" s="94"/>
      <c r="K255" s="94"/>
      <c r="L255" s="95"/>
      <c r="M255" s="96" t="n">
        <f aca="false">SUM(I255+K255)</f>
        <v>0</v>
      </c>
      <c r="N255" s="213" t="n">
        <f aca="false">(H255+J255)*G255</f>
        <v>0</v>
      </c>
    </row>
    <row r="256" customFormat="false" ht="27.75" hidden="false" customHeight="true" outlineLevel="0" collapsed="false">
      <c r="B256" s="339" t="n">
        <v>2</v>
      </c>
      <c r="C256" s="340" t="s">
        <v>234</v>
      </c>
      <c r="D256" s="341"/>
      <c r="E256" s="344"/>
      <c r="F256" s="345" t="s">
        <v>235</v>
      </c>
      <c r="G256" s="156" t="n">
        <v>60</v>
      </c>
      <c r="H256" s="94"/>
      <c r="I256" s="156"/>
      <c r="J256" s="94"/>
      <c r="K256" s="156"/>
      <c r="L256" s="212"/>
      <c r="M256" s="96" t="n">
        <f aca="false">SUM(I256+K256)</f>
        <v>0</v>
      </c>
      <c r="N256" s="213" t="n">
        <f aca="false">(H256+J256)*G256</f>
        <v>0</v>
      </c>
    </row>
    <row r="257" customFormat="false" ht="27.75" hidden="false" customHeight="true" outlineLevel="0" collapsed="false">
      <c r="B257" s="339" t="n">
        <v>3</v>
      </c>
      <c r="C257" s="340" t="s">
        <v>236</v>
      </c>
      <c r="D257" s="341"/>
      <c r="E257" s="344"/>
      <c r="F257" s="345" t="s">
        <v>92</v>
      </c>
      <c r="G257" s="156" t="n">
        <v>1</v>
      </c>
      <c r="H257" s="94"/>
      <c r="I257" s="156"/>
      <c r="J257" s="94"/>
      <c r="K257" s="156"/>
      <c r="L257" s="212"/>
      <c r="M257" s="96" t="n">
        <f aca="false">SUM(I257+K257)</f>
        <v>0</v>
      </c>
      <c r="N257" s="213" t="n">
        <f aca="false">(H257+J257)*G257</f>
        <v>0</v>
      </c>
    </row>
    <row r="258" customFormat="false" ht="27.75" hidden="false" customHeight="true" outlineLevel="0" collapsed="false">
      <c r="B258" s="328"/>
      <c r="C258" s="346"/>
      <c r="D258" s="347"/>
      <c r="E258" s="348"/>
      <c r="F258" s="349"/>
      <c r="G258" s="169"/>
      <c r="H258" s="350"/>
      <c r="I258" s="166"/>
      <c r="J258" s="167"/>
      <c r="K258" s="166"/>
      <c r="L258" s="169"/>
      <c r="M258" s="170"/>
      <c r="N258" s="145"/>
    </row>
    <row r="259" customFormat="false" ht="27.75" hidden="false" customHeight="true" outlineLevel="0" collapsed="false">
      <c r="B259" s="351"/>
      <c r="C259" s="352" t="s">
        <v>237</v>
      </c>
      <c r="D259" s="353"/>
      <c r="E259" s="354"/>
      <c r="F259" s="75"/>
      <c r="G259" s="355"/>
      <c r="H259" s="355"/>
      <c r="I259" s="203"/>
      <c r="J259" s="204"/>
      <c r="K259" s="203"/>
      <c r="L259" s="203"/>
      <c r="M259" s="205" t="n">
        <f aca="false">SUM(I259+K259)</f>
        <v>0</v>
      </c>
      <c r="N259" s="84" t="n">
        <f aca="false">SUM(N255:N258)</f>
        <v>0</v>
      </c>
    </row>
    <row r="260" customFormat="false" ht="27.75" hidden="false" customHeight="true" outlineLevel="0" collapsed="false">
      <c r="B260" s="60"/>
      <c r="C260" s="356" t="s">
        <v>238</v>
      </c>
      <c r="D260" s="357"/>
      <c r="E260" s="358" t="s">
        <v>239</v>
      </c>
      <c r="F260" s="359"/>
      <c r="G260" s="360"/>
      <c r="H260" s="361"/>
      <c r="I260" s="361"/>
      <c r="J260" s="362"/>
      <c r="K260" s="361"/>
      <c r="L260" s="363"/>
      <c r="M260" s="316"/>
      <c r="N260" s="317"/>
    </row>
    <row r="261" customFormat="false" ht="27.75" hidden="false" customHeight="true" outlineLevel="0" collapsed="false">
      <c r="B261" s="53"/>
      <c r="C261" s="173"/>
      <c r="D261" s="364"/>
      <c r="E261" s="364" t="s">
        <v>240</v>
      </c>
      <c r="F261" s="184"/>
      <c r="G261" s="365"/>
      <c r="H261" s="366"/>
      <c r="I261" s="366"/>
      <c r="J261" s="367"/>
      <c r="K261" s="366"/>
      <c r="L261" s="368"/>
      <c r="M261" s="316"/>
      <c r="N261" s="316"/>
    </row>
    <row r="262" customFormat="false" ht="27.75" hidden="false" customHeight="true" outlineLevel="0" collapsed="false">
      <c r="B262" s="369"/>
      <c r="C262" s="370"/>
      <c r="D262" s="371"/>
      <c r="E262" s="372"/>
      <c r="F262" s="371"/>
      <c r="G262" s="373"/>
      <c r="H262" s="374"/>
      <c r="I262" s="374"/>
      <c r="J262" s="375"/>
      <c r="K262" s="374"/>
      <c r="L262" s="376"/>
      <c r="M262" s="316"/>
      <c r="N262" s="316"/>
    </row>
    <row r="263" s="1" customFormat="true" ht="22.5" hidden="false" customHeight="true" outlineLevel="0" collapsed="false">
      <c r="E263" s="377"/>
      <c r="F263" s="2"/>
      <c r="G263" s="378"/>
      <c r="H263" s="378"/>
      <c r="I263" s="378"/>
      <c r="J263" s="378"/>
      <c r="K263" s="378"/>
      <c r="L263" s="378"/>
    </row>
    <row r="264" customFormat="false" ht="22.5" hidden="false" customHeight="true" outlineLevel="0" collapsed="false">
      <c r="E264" s="377"/>
      <c r="F264" s="2"/>
      <c r="G264" s="378"/>
      <c r="H264" s="378"/>
      <c r="I264" s="379"/>
      <c r="J264" s="379"/>
      <c r="K264" s="379"/>
      <c r="L264" s="379"/>
    </row>
    <row r="265" customFormat="false" ht="22.5" hidden="false" customHeight="true" outlineLevel="0" collapsed="false">
      <c r="I265" s="380"/>
      <c r="J265" s="380"/>
      <c r="K265" s="380"/>
      <c r="L265" s="379"/>
    </row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</sheetData>
  <mergeCells count="36">
    <mergeCell ref="B1:L1"/>
    <mergeCell ref="K2:L2"/>
    <mergeCell ref="K3:L3"/>
    <mergeCell ref="F4:H4"/>
    <mergeCell ref="F6:H6"/>
    <mergeCell ref="C9:E9"/>
    <mergeCell ref="H9:I9"/>
    <mergeCell ref="J9:K9"/>
    <mergeCell ref="C11:E11"/>
    <mergeCell ref="C89:E89"/>
    <mergeCell ref="C91:E91"/>
    <mergeCell ref="C92:E92"/>
    <mergeCell ref="C93:E93"/>
    <mergeCell ref="C99:E99"/>
    <mergeCell ref="C201:E201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21:E221"/>
    <mergeCell ref="C222:E222"/>
    <mergeCell ref="C223:E223"/>
    <mergeCell ref="C225:E225"/>
    <mergeCell ref="C230:E230"/>
  </mergeCells>
  <printOptions headings="false" gridLines="false" gridLinesSet="true" horizontalCentered="false" verticalCentered="false"/>
  <pageMargins left="0.315277777777778" right="0.236111111111111" top="0.590277777777778" bottom="0.315277777777778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&amp;16แบบ ปร.4 แผ่นที่ &amp;P+2/8</oddHeader>
    <oddFooter/>
  </headerFooter>
  <rowBreaks count="6" manualBreakCount="6">
    <brk id="46" man="true" max="16383" min="0"/>
    <brk id="89" man="true" max="16383" min="0"/>
    <brk id="136" man="true" max="16383" min="0"/>
    <brk id="180" man="true" max="16383" min="0"/>
    <brk id="225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640625" defaultRowHeight="18.75" zeroHeight="false" outlineLevelRow="0" outlineLevelCol="0"/>
  <cols>
    <col collapsed="false" customWidth="true" hidden="false" outlineLevel="0" max="1" min="1" style="381" width="2.33"/>
    <col collapsed="false" customWidth="true" hidden="false" outlineLevel="0" max="2" min="2" style="381" width="9.66"/>
    <col collapsed="false" customWidth="true" hidden="false" outlineLevel="0" max="3" min="3" style="381" width="13.33"/>
    <col collapsed="false" customWidth="true" hidden="false" outlineLevel="0" max="4" min="4" style="381" width="11"/>
    <col collapsed="false" customWidth="true" hidden="false" outlineLevel="0" max="5" min="5" style="381" width="12.83"/>
    <col collapsed="false" customWidth="true" hidden="false" outlineLevel="0" max="6" min="6" style="381" width="15.5"/>
    <col collapsed="false" customWidth="true" hidden="false" outlineLevel="0" max="7" min="7" style="381" width="15.33"/>
    <col collapsed="false" customWidth="true" hidden="false" outlineLevel="0" max="8" min="8" style="381" width="38.33"/>
    <col collapsed="false" customWidth="true" hidden="false" outlineLevel="0" max="9" min="9" style="381" width="28.33"/>
    <col collapsed="false" customWidth="true" hidden="false" outlineLevel="0" max="10" min="10" style="381" width="9.5"/>
    <col collapsed="false" customWidth="true" hidden="false" outlineLevel="0" max="11" min="11" style="381" width="11.5"/>
    <col collapsed="false" customWidth="false" hidden="false" outlineLevel="0" max="16384" min="12" style="381" width="9.16"/>
  </cols>
  <sheetData>
    <row r="1" customFormat="false" ht="20.25" hidden="false" customHeight="true" outlineLevel="0" collapsed="false">
      <c r="B1" s="382"/>
      <c r="J1" s="383"/>
    </row>
    <row r="2" customFormat="false" ht="36" hidden="false" customHeight="true" outlineLevel="0" collapsed="false">
      <c r="B2" s="384" t="s">
        <v>241</v>
      </c>
      <c r="C2" s="384"/>
      <c r="D2" s="384"/>
      <c r="E2" s="384"/>
      <c r="F2" s="384"/>
      <c r="G2" s="384"/>
      <c r="H2" s="384"/>
      <c r="I2" s="384"/>
      <c r="J2" s="384"/>
    </row>
    <row r="3" customFormat="false" ht="25.5" hidden="false" customHeight="true" outlineLevel="0" collapsed="false">
      <c r="B3" s="385" t="s">
        <v>242</v>
      </c>
      <c r="C3" s="385"/>
      <c r="D3" s="385"/>
      <c r="E3" s="385"/>
      <c r="F3" s="386"/>
      <c r="G3" s="386"/>
      <c r="H3" s="386"/>
      <c r="I3" s="386"/>
      <c r="J3" s="386"/>
    </row>
    <row r="4" customFormat="false" ht="22.5" hidden="false" customHeight="true" outlineLevel="0" collapsed="false">
      <c r="B4" s="387" t="s">
        <v>243</v>
      </c>
      <c r="C4" s="388" t="s">
        <v>1</v>
      </c>
      <c r="D4" s="389"/>
      <c r="E4" s="388" t="s">
        <v>2</v>
      </c>
      <c r="F4" s="388"/>
      <c r="G4" s="390"/>
      <c r="H4" s="390"/>
      <c r="I4" s="388"/>
      <c r="J4" s="391"/>
    </row>
    <row r="5" customFormat="false" ht="22.5" hidden="false" customHeight="true" outlineLevel="0" collapsed="false">
      <c r="B5" s="392" t="s">
        <v>243</v>
      </c>
      <c r="C5" s="393" t="s">
        <v>244</v>
      </c>
      <c r="D5" s="394"/>
      <c r="E5" s="395" t="s">
        <v>5</v>
      </c>
      <c r="F5" s="396"/>
      <c r="G5" s="396"/>
      <c r="H5" s="393"/>
      <c r="I5" s="393"/>
      <c r="J5" s="397"/>
    </row>
    <row r="6" customFormat="false" ht="22.5" hidden="false" customHeight="true" outlineLevel="0" collapsed="false">
      <c r="B6" s="392"/>
      <c r="C6" s="393" t="s">
        <v>245</v>
      </c>
      <c r="D6" s="395"/>
      <c r="E6" s="395"/>
      <c r="F6" s="398" t="s">
        <v>246</v>
      </c>
      <c r="G6" s="396"/>
      <c r="H6" s="396"/>
      <c r="I6" s="395"/>
      <c r="J6" s="399"/>
    </row>
    <row r="7" customFormat="false" ht="22.5" hidden="false" customHeight="true" outlineLevel="0" collapsed="false">
      <c r="B7" s="392"/>
      <c r="C7" s="393" t="s">
        <v>247</v>
      </c>
      <c r="D7" s="395"/>
      <c r="E7" s="395"/>
      <c r="F7" s="395" t="s">
        <v>248</v>
      </c>
      <c r="G7" s="400"/>
      <c r="H7" s="401" t="s">
        <v>249</v>
      </c>
      <c r="I7" s="402"/>
      <c r="J7" s="403" t="s">
        <v>12</v>
      </c>
    </row>
    <row r="8" customFormat="false" ht="22.5" hidden="false" customHeight="true" outlineLevel="0" collapsed="false">
      <c r="B8" s="392"/>
      <c r="C8" s="393" t="s">
        <v>250</v>
      </c>
      <c r="D8" s="395"/>
      <c r="E8" s="404" t="s">
        <v>251</v>
      </c>
      <c r="F8" s="405"/>
      <c r="G8" s="398" t="s">
        <v>252</v>
      </c>
      <c r="H8" s="401" t="s">
        <v>14</v>
      </c>
      <c r="I8" s="402"/>
      <c r="J8" s="403" t="s">
        <v>15</v>
      </c>
    </row>
    <row r="9" customFormat="false" ht="22.5" hidden="false" customHeight="true" outlineLevel="0" collapsed="false">
      <c r="B9" s="392"/>
      <c r="C9" s="393" t="s">
        <v>253</v>
      </c>
      <c r="D9" s="395"/>
      <c r="E9" s="396"/>
      <c r="F9" s="396"/>
      <c r="G9" s="396"/>
      <c r="H9" s="393" t="s">
        <v>254</v>
      </c>
      <c r="I9" s="406" t="s">
        <v>255</v>
      </c>
      <c r="J9" s="407"/>
    </row>
    <row r="10" customFormat="false" ht="22.5" hidden="false" customHeight="true" outlineLevel="0" collapsed="false">
      <c r="B10" s="392"/>
      <c r="C10" s="393" t="s">
        <v>256</v>
      </c>
      <c r="D10" s="395"/>
      <c r="E10" s="386"/>
      <c r="F10" s="386"/>
      <c r="G10" s="386"/>
      <c r="H10" s="393"/>
      <c r="I10" s="406"/>
      <c r="J10" s="407"/>
    </row>
    <row r="11" customFormat="false" ht="22.5" hidden="false" customHeight="true" outlineLevel="0" collapsed="false">
      <c r="B11" s="408"/>
      <c r="C11" s="409" t="s">
        <v>257</v>
      </c>
      <c r="D11" s="410"/>
      <c r="E11" s="411"/>
      <c r="F11" s="411"/>
      <c r="G11" s="411"/>
      <c r="H11" s="412" t="s">
        <v>258</v>
      </c>
      <c r="I11" s="413"/>
      <c r="J11" s="414"/>
    </row>
    <row r="12" customFormat="false" ht="22.5" hidden="false" customHeight="true" outlineLevel="0" collapsed="false">
      <c r="B12" s="415" t="s">
        <v>259</v>
      </c>
      <c r="C12" s="377"/>
      <c r="D12" s="1"/>
      <c r="E12" s="377"/>
      <c r="F12" s="2"/>
      <c r="G12" s="2"/>
      <c r="H12" s="377"/>
      <c r="I12" s="416"/>
      <c r="J12" s="385"/>
      <c r="K12" s="417"/>
    </row>
    <row r="13" customFormat="false" ht="22.5" hidden="false" customHeight="true" outlineLevel="0" collapsed="false">
      <c r="B13" s="418" t="s">
        <v>260</v>
      </c>
      <c r="C13" s="377"/>
      <c r="D13" s="1"/>
      <c r="E13" s="377"/>
      <c r="F13" s="2"/>
      <c r="G13" s="2"/>
      <c r="H13" s="377"/>
      <c r="I13" s="416"/>
      <c r="J13" s="419"/>
      <c r="K13" s="417" t="s">
        <v>243</v>
      </c>
    </row>
    <row r="14" customFormat="false" ht="21" hidden="false" customHeight="true" outlineLevel="0" collapsed="false">
      <c r="B14" s="420" t="s">
        <v>261</v>
      </c>
      <c r="C14" s="36"/>
      <c r="D14" s="421"/>
      <c r="E14" s="422"/>
      <c r="F14" s="423"/>
      <c r="G14" s="423"/>
      <c r="H14" s="423"/>
      <c r="I14" s="424"/>
      <c r="J14" s="419"/>
      <c r="K14" s="417"/>
    </row>
    <row r="15" customFormat="false" ht="6.75" hidden="true" customHeight="true" outlineLevel="0" collapsed="false">
      <c r="B15" s="425"/>
      <c r="C15" s="426"/>
      <c r="D15" s="425"/>
      <c r="E15" s="425"/>
      <c r="F15" s="427"/>
      <c r="G15" s="427"/>
      <c r="H15" s="427"/>
      <c r="I15" s="425"/>
      <c r="J15" s="428"/>
    </row>
    <row r="16" customFormat="false" ht="24.75" hidden="false" customHeight="true" outlineLevel="0" collapsed="false">
      <c r="B16" s="429" t="s">
        <v>262</v>
      </c>
      <c r="C16" s="430" t="s">
        <v>20</v>
      </c>
      <c r="D16" s="430"/>
      <c r="E16" s="430"/>
      <c r="F16" s="430"/>
      <c r="G16" s="431" t="s">
        <v>263</v>
      </c>
      <c r="H16" s="431"/>
      <c r="I16" s="432" t="s">
        <v>264</v>
      </c>
      <c r="J16" s="432"/>
    </row>
    <row r="17" customFormat="false" ht="22.5" hidden="false" customHeight="true" outlineLevel="0" collapsed="false">
      <c r="B17" s="433" t="s">
        <v>243</v>
      </c>
      <c r="C17" s="434"/>
      <c r="D17" s="435"/>
      <c r="E17" s="435"/>
      <c r="F17" s="436"/>
      <c r="G17" s="437"/>
      <c r="H17" s="437"/>
      <c r="I17" s="438"/>
      <c r="J17" s="437"/>
    </row>
    <row r="18" customFormat="false" ht="24" hidden="false" customHeight="true" outlineLevel="0" collapsed="false">
      <c r="B18" s="439" t="n">
        <v>1</v>
      </c>
      <c r="C18" s="440" t="s">
        <v>265</v>
      </c>
      <c r="D18" s="441"/>
      <c r="E18" s="442"/>
      <c r="F18" s="442"/>
      <c r="G18" s="443"/>
      <c r="H18" s="444"/>
      <c r="I18" s="445"/>
      <c r="J18" s="445"/>
    </row>
    <row r="19" customFormat="false" ht="24" hidden="false" customHeight="true" outlineLevel="0" collapsed="false">
      <c r="B19" s="446"/>
      <c r="C19" s="447" t="s">
        <v>266</v>
      </c>
      <c r="D19" s="411"/>
      <c r="E19" s="448"/>
      <c r="F19" s="449" t="n">
        <v>1.3017</v>
      </c>
      <c r="G19" s="450"/>
      <c r="H19" s="451"/>
      <c r="I19" s="452"/>
      <c r="J19" s="452"/>
    </row>
    <row r="20" customFormat="false" ht="24" hidden="false" customHeight="true" outlineLevel="0" collapsed="false">
      <c r="B20" s="439" t="n">
        <v>2</v>
      </c>
      <c r="C20" s="440" t="s">
        <v>267</v>
      </c>
      <c r="D20" s="441"/>
      <c r="E20" s="442"/>
      <c r="F20" s="442"/>
      <c r="G20" s="453"/>
      <c r="H20" s="444"/>
      <c r="I20" s="454"/>
      <c r="J20" s="455"/>
    </row>
    <row r="21" customFormat="false" ht="24" hidden="false" customHeight="true" outlineLevel="0" collapsed="false">
      <c r="B21" s="446"/>
      <c r="C21" s="447" t="s">
        <v>268</v>
      </c>
      <c r="D21" s="410"/>
      <c r="E21" s="456"/>
      <c r="F21" s="456" t="s">
        <v>269</v>
      </c>
      <c r="G21" s="450"/>
      <c r="H21" s="451"/>
      <c r="I21" s="454"/>
      <c r="J21" s="455"/>
    </row>
    <row r="22" customFormat="false" ht="24" hidden="false" customHeight="true" outlineLevel="0" collapsed="false">
      <c r="B22" s="439" t="n">
        <v>3</v>
      </c>
      <c r="C22" s="457" t="s">
        <v>270</v>
      </c>
      <c r="D22" s="434"/>
      <c r="E22" s="458"/>
      <c r="F22" s="458"/>
      <c r="G22" s="450"/>
      <c r="H22" s="444"/>
      <c r="I22" s="459"/>
      <c r="J22" s="460"/>
    </row>
    <row r="23" customFormat="false" ht="24" hidden="false" customHeight="true" outlineLevel="0" collapsed="false">
      <c r="B23" s="429"/>
      <c r="C23" s="461"/>
      <c r="D23" s="434"/>
      <c r="E23" s="458"/>
      <c r="F23" s="458"/>
      <c r="G23" s="450"/>
      <c r="H23" s="451"/>
      <c r="I23" s="459"/>
      <c r="J23" s="460"/>
    </row>
    <row r="24" customFormat="false" ht="24" hidden="false" customHeight="true" outlineLevel="0" collapsed="false">
      <c r="B24" s="462" t="s">
        <v>271</v>
      </c>
      <c r="C24" s="463" t="s">
        <v>272</v>
      </c>
      <c r="D24" s="464"/>
      <c r="E24" s="464"/>
      <c r="F24" s="465"/>
      <c r="G24" s="466"/>
      <c r="H24" s="467"/>
      <c r="I24" s="468"/>
      <c r="J24" s="469"/>
    </row>
    <row r="25" customFormat="false" ht="25.5" hidden="false" customHeight="true" outlineLevel="0" collapsed="false">
      <c r="B25" s="470" t="s">
        <v>273</v>
      </c>
      <c r="C25" s="471"/>
      <c r="D25" s="472"/>
      <c r="E25" s="472"/>
      <c r="F25" s="435"/>
      <c r="G25" s="466"/>
      <c r="H25" s="467"/>
      <c r="I25" s="473"/>
      <c r="J25" s="473"/>
    </row>
    <row r="26" customFormat="false" ht="43.5" hidden="false" customHeight="true" outlineLevel="0" collapsed="false">
      <c r="B26" s="474"/>
      <c r="C26" s="475"/>
      <c r="D26" s="476" t="s">
        <v>274</v>
      </c>
      <c r="E26" s="475"/>
      <c r="F26" s="477"/>
      <c r="G26" s="478" t="str">
        <f aca="false">bahttext(H25)</f>
        <v>ศูนย์บาทถ้วน</v>
      </c>
      <c r="H26" s="478"/>
      <c r="I26" s="478"/>
      <c r="J26" s="479"/>
    </row>
    <row r="27" customFormat="false" ht="25.5" hidden="false" customHeight="true" outlineLevel="0" collapsed="false">
      <c r="B27" s="471"/>
      <c r="C27" s="480" t="s">
        <v>249</v>
      </c>
      <c r="D27" s="428" t="n">
        <v>0</v>
      </c>
      <c r="E27" s="481" t="s">
        <v>12</v>
      </c>
      <c r="F27" s="482" t="s">
        <v>275</v>
      </c>
      <c r="G27" s="483"/>
      <c r="H27" s="484"/>
      <c r="I27" s="485" t="s">
        <v>276</v>
      </c>
      <c r="J27" s="486"/>
    </row>
    <row r="28" customFormat="false" ht="12.75" hidden="false" customHeight="true" outlineLevel="0" collapsed="false">
      <c r="B28" s="487"/>
      <c r="C28" s="487"/>
      <c r="D28" s="487"/>
      <c r="E28" s="487"/>
      <c r="F28" s="487"/>
      <c r="G28" s="386"/>
      <c r="H28" s="488"/>
      <c r="I28" s="487"/>
      <c r="J28" s="386"/>
    </row>
    <row r="29" s="489" customFormat="true" ht="36.75" hidden="false" customHeight="true" outlineLevel="0" collapsed="false">
      <c r="B29" s="490"/>
      <c r="C29" s="491"/>
      <c r="D29" s="491"/>
      <c r="E29" s="490"/>
      <c r="F29" s="492"/>
      <c r="G29" s="492"/>
      <c r="H29" s="492"/>
      <c r="I29" s="492"/>
      <c r="J29" s="491"/>
    </row>
    <row r="30" s="489" customFormat="true" ht="24" hidden="false" customHeight="true" outlineLevel="0" collapsed="false">
      <c r="B30" s="490"/>
      <c r="C30" s="491"/>
      <c r="D30" s="491"/>
      <c r="E30" s="490"/>
      <c r="G30" s="490"/>
      <c r="H30" s="493"/>
      <c r="I30" s="491"/>
      <c r="J30" s="491"/>
    </row>
    <row r="31" s="489" customFormat="true" ht="24" hidden="false" customHeight="true" outlineLevel="0" collapsed="false">
      <c r="B31" s="491"/>
      <c r="C31" s="491"/>
      <c r="D31" s="491"/>
      <c r="E31" s="491"/>
      <c r="F31" s="491"/>
      <c r="G31" s="491"/>
      <c r="H31" s="491"/>
      <c r="I31" s="491"/>
      <c r="J31" s="491"/>
      <c r="K31" s="491"/>
    </row>
    <row r="32" s="489" customFormat="true" ht="33.75" hidden="false" customHeight="true" outlineLevel="0" collapsed="false">
      <c r="B32" s="491"/>
      <c r="C32" s="494"/>
      <c r="D32" s="494"/>
      <c r="E32" s="494"/>
      <c r="F32" s="495"/>
      <c r="G32" s="495"/>
      <c r="H32" s="495"/>
      <c r="I32" s="495"/>
      <c r="J32" s="494"/>
      <c r="K32" s="494"/>
    </row>
    <row r="33" s="496" customFormat="true" ht="33.75" hidden="false" customHeight="true" outlineLevel="0" collapsed="false">
      <c r="B33" s="487"/>
      <c r="C33" s="497"/>
      <c r="D33" s="497"/>
      <c r="E33" s="497"/>
      <c r="F33" s="498"/>
      <c r="G33" s="498"/>
      <c r="H33" s="498"/>
      <c r="I33" s="498"/>
      <c r="J33" s="497"/>
      <c r="K33" s="497"/>
    </row>
    <row r="34" s="499" customFormat="true" ht="22.5" hidden="false" customHeight="true" outlineLevel="0" collapsed="false">
      <c r="B34" s="500"/>
      <c r="C34" s="497"/>
      <c r="D34" s="501"/>
      <c r="E34" s="501"/>
      <c r="F34" s="502"/>
      <c r="G34" s="502"/>
      <c r="H34" s="502"/>
      <c r="I34" s="502"/>
      <c r="J34" s="501"/>
      <c r="K34" s="501"/>
    </row>
    <row r="35" s="499" customFormat="true" ht="22.5" hidden="false" customHeight="true" outlineLevel="0" collapsed="false">
      <c r="B35" s="500"/>
      <c r="C35" s="497"/>
      <c r="D35" s="501"/>
      <c r="E35" s="501"/>
      <c r="F35" s="501"/>
      <c r="G35" s="501"/>
      <c r="H35" s="501"/>
      <c r="I35" s="501"/>
      <c r="J35" s="501"/>
      <c r="K35" s="501"/>
    </row>
    <row r="36" s="499" customFormat="true" ht="22.5" hidden="false" customHeight="true" outlineLevel="0" collapsed="false">
      <c r="B36" s="500"/>
      <c r="C36" s="501"/>
      <c r="D36" s="501"/>
      <c r="E36" s="501"/>
      <c r="F36" s="501"/>
      <c r="G36" s="501"/>
      <c r="H36" s="501"/>
      <c r="I36" s="501"/>
      <c r="J36" s="501"/>
      <c r="K36" s="501"/>
    </row>
    <row r="37" s="499" customFormat="true" ht="22.5" hidden="false" customHeight="true" outlineLevel="0" collapsed="false">
      <c r="B37" s="500"/>
      <c r="C37" s="503"/>
      <c r="D37" s="503"/>
      <c r="E37" s="503"/>
      <c r="F37" s="503"/>
      <c r="G37" s="503"/>
      <c r="H37" s="503"/>
      <c r="I37" s="503"/>
      <c r="J37" s="501"/>
      <c r="K37" s="501"/>
    </row>
    <row r="38" s="499" customFormat="true" ht="22.5" hidden="false" customHeight="true" outlineLevel="0" collapsed="false">
      <c r="B38" s="504"/>
      <c r="C38" s="505"/>
      <c r="D38" s="505"/>
      <c r="E38" s="505"/>
      <c r="F38" s="505"/>
      <c r="G38" s="505"/>
      <c r="H38" s="506"/>
      <c r="I38" s="506"/>
      <c r="J38" s="507"/>
      <c r="K38" s="507"/>
    </row>
    <row r="39" s="499" customFormat="true" ht="22.5" hidden="false" customHeight="true" outlineLevel="0" collapsed="false">
      <c r="B39" s="504"/>
      <c r="C39" s="508"/>
      <c r="D39" s="508"/>
      <c r="E39" s="508"/>
      <c r="F39" s="508"/>
      <c r="G39" s="508"/>
      <c r="H39" s="506"/>
      <c r="I39" s="506"/>
      <c r="J39" s="507"/>
      <c r="K39" s="507"/>
    </row>
    <row r="40" customFormat="false" ht="24" hidden="false" customHeight="false" outlineLevel="0" collapsed="false">
      <c r="C40" s="509"/>
      <c r="D40" s="509"/>
      <c r="E40" s="509"/>
      <c r="F40" s="509"/>
      <c r="G40" s="509"/>
      <c r="H40" s="510"/>
      <c r="I40" s="510"/>
      <c r="J40" s="509"/>
      <c r="K40" s="509"/>
    </row>
    <row r="41" customFormat="false" ht="24" hidden="false" customHeight="false" outlineLevel="0" collapsed="false">
      <c r="C41" s="509"/>
      <c r="D41" s="509"/>
      <c r="E41" s="509"/>
      <c r="F41" s="509"/>
      <c r="G41" s="509"/>
      <c r="H41" s="509"/>
      <c r="I41" s="509"/>
      <c r="J41" s="509"/>
      <c r="K41" s="509"/>
    </row>
    <row r="42" customFormat="false" ht="24" hidden="false" customHeight="false" outlineLevel="0" collapsed="false">
      <c r="C42" s="509"/>
      <c r="D42" s="509"/>
      <c r="E42" s="509"/>
      <c r="F42" s="509"/>
      <c r="G42" s="509"/>
      <c r="H42" s="509"/>
      <c r="I42" s="509"/>
      <c r="J42" s="509"/>
      <c r="K42" s="509"/>
    </row>
    <row r="43" customFormat="false" ht="24" hidden="false" customHeight="false" outlineLevel="0" collapsed="false">
      <c r="C43" s="509"/>
      <c r="D43" s="509"/>
      <c r="E43" s="509"/>
      <c r="F43" s="509"/>
      <c r="G43" s="509"/>
      <c r="H43" s="509"/>
      <c r="I43" s="509"/>
      <c r="J43" s="509"/>
      <c r="K43" s="509"/>
    </row>
    <row r="44" customFormat="false" ht="24" hidden="false" customHeight="false" outlineLevel="0" collapsed="false">
      <c r="C44" s="510"/>
      <c r="D44" s="510"/>
      <c r="E44" s="510"/>
      <c r="F44" s="510"/>
      <c r="G44" s="510"/>
      <c r="H44" s="510"/>
      <c r="I44" s="510"/>
      <c r="J44" s="509"/>
      <c r="K44" s="509"/>
    </row>
    <row r="45" customFormat="false" ht="24" hidden="false" customHeight="false" outlineLevel="0" collapsed="false">
      <c r="C45" s="510"/>
      <c r="D45" s="510"/>
      <c r="E45" s="510"/>
      <c r="F45" s="510"/>
      <c r="G45" s="510"/>
      <c r="H45" s="510"/>
      <c r="I45" s="510"/>
      <c r="J45" s="509"/>
      <c r="K45" s="509"/>
    </row>
    <row r="46" customFormat="false" ht="24" hidden="false" customHeight="false" outlineLevel="0" collapsed="false">
      <c r="C46" s="510"/>
      <c r="D46" s="510"/>
      <c r="E46" s="510"/>
      <c r="F46" s="510"/>
      <c r="G46" s="510"/>
      <c r="H46" s="510"/>
      <c r="I46" s="510"/>
      <c r="J46" s="509"/>
      <c r="K46" s="509"/>
    </row>
    <row r="47" customFormat="false" ht="24" hidden="false" customHeight="false" outlineLevel="0" collapsed="false">
      <c r="C47" s="386"/>
      <c r="D47" s="386"/>
      <c r="E47" s="386"/>
      <c r="F47" s="386"/>
      <c r="G47" s="386"/>
      <c r="H47" s="386"/>
      <c r="I47" s="386"/>
      <c r="J47" s="386"/>
      <c r="K47" s="386"/>
    </row>
  </sheetData>
  <mergeCells count="25">
    <mergeCell ref="B2:J2"/>
    <mergeCell ref="C16:F16"/>
    <mergeCell ref="G16:H16"/>
    <mergeCell ref="I16:J16"/>
    <mergeCell ref="I18:J18"/>
    <mergeCell ref="I19:J19"/>
    <mergeCell ref="I25:J25"/>
    <mergeCell ref="G26:I26"/>
    <mergeCell ref="F29:I29"/>
    <mergeCell ref="F32:I32"/>
    <mergeCell ref="F33:I33"/>
    <mergeCell ref="F34:I34"/>
    <mergeCell ref="C37:G37"/>
    <mergeCell ref="H37:I37"/>
    <mergeCell ref="C38:G38"/>
    <mergeCell ref="H38:I38"/>
    <mergeCell ref="C39:G39"/>
    <mergeCell ref="H39:I39"/>
    <mergeCell ref="H40:I40"/>
    <mergeCell ref="C44:G44"/>
    <mergeCell ref="H44:I44"/>
    <mergeCell ref="C45:G45"/>
    <mergeCell ref="H45:I45"/>
    <mergeCell ref="C46:G46"/>
    <mergeCell ref="H46:I46"/>
  </mergeCells>
  <printOptions headings="false" gridLines="false" gridLinesSet="true" horizontalCentered="false" verticalCentered="false"/>
  <pageMargins left="0.511805555555556" right="0.157638888888889" top="0.590277777777778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(ปร.5ก+ปร.5ข)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24" zeroHeight="false" outlineLevelRow="0" outlineLevelCol="0"/>
  <cols>
    <col collapsed="false" customWidth="true" hidden="false" outlineLevel="0" max="1" min="1" style="511" width="2.33"/>
    <col collapsed="false" customWidth="true" hidden="false" outlineLevel="0" max="2" min="2" style="511" width="11.66"/>
    <col collapsed="false" customWidth="true" hidden="false" outlineLevel="0" max="3" min="3" style="511" width="14.16"/>
    <col collapsed="false" customWidth="true" hidden="false" outlineLevel="0" max="4" min="4" style="511" width="75.66"/>
    <col collapsed="false" customWidth="true" hidden="false" outlineLevel="0" max="5" min="5" style="511" width="18.16"/>
    <col collapsed="false" customWidth="true" hidden="false" outlineLevel="0" max="6" min="6" style="511" width="27.33"/>
    <col collapsed="false" customWidth="true" hidden="false" outlineLevel="0" max="7" min="7" style="511" width="13.33"/>
    <col collapsed="false" customWidth="false" hidden="false" outlineLevel="0" max="16384" min="8" style="511" width="9.16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512" t="s">
        <v>277</v>
      </c>
      <c r="C2" s="512"/>
      <c r="D2" s="512"/>
      <c r="E2" s="512"/>
      <c r="F2" s="512"/>
      <c r="G2" s="512"/>
    </row>
    <row r="3" customFormat="false" ht="30" hidden="false" customHeight="true" outlineLevel="0" collapsed="false">
      <c r="B3" s="513" t="s">
        <v>278</v>
      </c>
      <c r="C3" s="514"/>
      <c r="D3" s="9" t="s">
        <v>2</v>
      </c>
      <c r="E3" s="515" t="s">
        <v>247</v>
      </c>
      <c r="F3" s="516"/>
      <c r="G3" s="516"/>
    </row>
    <row r="4" customFormat="false" ht="29.25" hidden="false" customHeight="true" outlineLevel="0" collapsed="false">
      <c r="B4" s="513" t="s">
        <v>279</v>
      </c>
      <c r="C4" s="517"/>
      <c r="D4" s="518" t="s">
        <v>280</v>
      </c>
      <c r="E4" s="519" t="s">
        <v>6</v>
      </c>
      <c r="F4" s="520"/>
      <c r="G4" s="520"/>
    </row>
    <row r="5" customFormat="false" ht="26.25" hidden="false" customHeight="true" outlineLevel="0" collapsed="false">
      <c r="B5" s="521" t="s">
        <v>19</v>
      </c>
      <c r="C5" s="522" t="s">
        <v>20</v>
      </c>
      <c r="D5" s="522"/>
      <c r="E5" s="523"/>
      <c r="F5" s="524" t="s">
        <v>281</v>
      </c>
      <c r="G5" s="521" t="s">
        <v>264</v>
      </c>
    </row>
    <row r="6" customFormat="false" ht="16.5" hidden="true" customHeight="true" outlineLevel="0" collapsed="false">
      <c r="B6" s="525" t="s">
        <v>243</v>
      </c>
      <c r="C6" s="526" t="s">
        <v>243</v>
      </c>
      <c r="D6" s="526" t="s">
        <v>243</v>
      </c>
      <c r="E6" s="524"/>
      <c r="F6" s="524"/>
      <c r="G6" s="525" t="s">
        <v>243</v>
      </c>
    </row>
    <row r="7" customFormat="false" ht="22.5" hidden="false" customHeight="true" outlineLevel="0" collapsed="false">
      <c r="B7" s="527"/>
      <c r="C7" s="528" t="s">
        <v>282</v>
      </c>
      <c r="D7" s="528"/>
      <c r="E7" s="529"/>
      <c r="F7" s="530"/>
      <c r="G7" s="531" t="s">
        <v>243</v>
      </c>
    </row>
    <row r="8" customFormat="false" ht="22.5" hidden="false" customHeight="true" outlineLevel="0" collapsed="false">
      <c r="B8" s="532" t="n">
        <v>1</v>
      </c>
      <c r="C8" s="533" t="s">
        <v>283</v>
      </c>
      <c r="D8" s="533"/>
      <c r="E8" s="534"/>
      <c r="F8" s="535"/>
      <c r="G8" s="536" t="s">
        <v>243</v>
      </c>
    </row>
    <row r="9" customFormat="false" ht="22.5" hidden="false" customHeight="true" outlineLevel="0" collapsed="false">
      <c r="B9" s="532"/>
      <c r="C9" s="537" t="s">
        <v>284</v>
      </c>
      <c r="D9" s="533"/>
      <c r="E9" s="534"/>
      <c r="F9" s="535"/>
      <c r="G9" s="536"/>
    </row>
    <row r="10" customFormat="false" ht="22.5" hidden="false" customHeight="true" outlineLevel="0" collapsed="false">
      <c r="B10" s="532"/>
      <c r="C10" s="538" t="n">
        <v>1.1</v>
      </c>
      <c r="D10" s="533" t="s">
        <v>285</v>
      </c>
      <c r="E10" s="534"/>
      <c r="F10" s="539"/>
      <c r="G10" s="536"/>
    </row>
    <row r="11" customFormat="false" ht="22.5" hidden="false" customHeight="true" outlineLevel="0" collapsed="false">
      <c r="B11" s="532" t="s">
        <v>243</v>
      </c>
      <c r="C11" s="538"/>
      <c r="D11" s="537" t="s">
        <v>286</v>
      </c>
      <c r="E11" s="534"/>
      <c r="F11" s="540"/>
      <c r="G11" s="536"/>
    </row>
    <row r="12" customFormat="false" ht="22.5" hidden="false" customHeight="true" outlineLevel="0" collapsed="false">
      <c r="B12" s="532" t="s">
        <v>243</v>
      </c>
      <c r="C12" s="533" t="n">
        <v>1.2</v>
      </c>
      <c r="D12" s="533" t="s">
        <v>287</v>
      </c>
      <c r="E12" s="534"/>
      <c r="F12" s="539"/>
      <c r="G12" s="536"/>
    </row>
    <row r="13" customFormat="false" ht="22.5" hidden="false" customHeight="true" outlineLevel="0" collapsed="false">
      <c r="B13" s="532"/>
      <c r="C13" s="533"/>
      <c r="D13" s="537" t="s">
        <v>288</v>
      </c>
      <c r="E13" s="534"/>
      <c r="F13" s="540" t="e">
        <f aca="false">#REF!</f>
        <v>#REF!</v>
      </c>
      <c r="G13" s="536"/>
    </row>
    <row r="14" customFormat="false" ht="22.5" hidden="false" customHeight="true" outlineLevel="0" collapsed="false">
      <c r="B14" s="532"/>
      <c r="C14" s="541"/>
      <c r="D14" s="542" t="s">
        <v>289</v>
      </c>
      <c r="E14" s="534"/>
      <c r="F14" s="540" t="e">
        <f aca="false">#REF!</f>
        <v>#REF!</v>
      </c>
      <c r="G14" s="536"/>
    </row>
    <row r="15" customFormat="false" ht="22.5" hidden="false" customHeight="true" outlineLevel="0" collapsed="false">
      <c r="B15" s="532"/>
      <c r="C15" s="543"/>
      <c r="D15" s="544" t="s">
        <v>290</v>
      </c>
      <c r="E15" s="534"/>
      <c r="F15" s="540" t="e">
        <f aca="false">#REF!</f>
        <v>#REF!</v>
      </c>
      <c r="G15" s="536"/>
    </row>
    <row r="16" customFormat="false" ht="22.5" hidden="false" customHeight="true" outlineLevel="0" collapsed="false">
      <c r="B16" s="532"/>
      <c r="C16" s="543"/>
      <c r="D16" s="542" t="s">
        <v>291</v>
      </c>
      <c r="E16" s="534"/>
      <c r="F16" s="540" t="e">
        <f aca="false">#REF!</f>
        <v>#REF!</v>
      </c>
      <c r="G16" s="536"/>
    </row>
    <row r="17" customFormat="false" ht="22.5" hidden="false" customHeight="true" outlineLevel="0" collapsed="false">
      <c r="B17" s="532"/>
      <c r="C17" s="543"/>
      <c r="D17" s="542" t="s">
        <v>292</v>
      </c>
      <c r="E17" s="534"/>
      <c r="F17" s="540" t="e">
        <f aca="false">#REF!</f>
        <v>#REF!</v>
      </c>
      <c r="G17" s="536"/>
    </row>
    <row r="18" customFormat="false" ht="22.5" hidden="false" customHeight="true" outlineLevel="0" collapsed="false">
      <c r="B18" s="532"/>
      <c r="C18" s="543"/>
      <c r="D18" s="544" t="s">
        <v>293</v>
      </c>
      <c r="E18" s="534"/>
      <c r="F18" s="540" t="e">
        <f aca="false">#REF!</f>
        <v>#REF!</v>
      </c>
      <c r="G18" s="536"/>
    </row>
    <row r="19" customFormat="false" ht="22.5" hidden="false" customHeight="true" outlineLevel="0" collapsed="false">
      <c r="B19" s="532"/>
      <c r="C19" s="543"/>
      <c r="D19" s="544" t="s">
        <v>294</v>
      </c>
      <c r="E19" s="534"/>
      <c r="F19" s="540" t="e">
        <f aca="false">#REF!</f>
        <v>#REF!</v>
      </c>
      <c r="G19" s="536"/>
    </row>
    <row r="20" customFormat="false" ht="22.5" hidden="false" customHeight="true" outlineLevel="0" collapsed="false">
      <c r="B20" s="532"/>
      <c r="C20" s="538" t="n">
        <v>1.3</v>
      </c>
      <c r="D20" s="533" t="s">
        <v>295</v>
      </c>
      <c r="E20" s="534"/>
      <c r="F20" s="540" t="e">
        <f aca="false">#REF!</f>
        <v>#REF!</v>
      </c>
      <c r="G20" s="536"/>
    </row>
    <row r="21" customFormat="false" ht="22.5" hidden="false" customHeight="true" outlineLevel="0" collapsed="false">
      <c r="B21" s="532"/>
      <c r="C21" s="533" t="n">
        <v>1.4</v>
      </c>
      <c r="D21" s="533" t="s">
        <v>296</v>
      </c>
      <c r="E21" s="534"/>
      <c r="F21" s="539"/>
      <c r="G21" s="536"/>
    </row>
    <row r="22" customFormat="false" ht="22.5" hidden="false" customHeight="true" outlineLevel="0" collapsed="false">
      <c r="B22" s="532" t="s">
        <v>243</v>
      </c>
      <c r="C22" s="533"/>
      <c r="D22" s="545" t="s">
        <v>297</v>
      </c>
      <c r="E22" s="534"/>
      <c r="F22" s="540" t="e">
        <f aca="false">#REF!</f>
        <v>#REF!</v>
      </c>
      <c r="G22" s="536" t="s">
        <v>298</v>
      </c>
    </row>
    <row r="23" customFormat="false" ht="22.5" hidden="false" customHeight="true" outlineLevel="0" collapsed="false">
      <c r="B23" s="532"/>
      <c r="C23" s="533"/>
      <c r="D23" s="545" t="s">
        <v>299</v>
      </c>
      <c r="E23" s="534"/>
      <c r="F23" s="540" t="e">
        <f aca="false">#REF!</f>
        <v>#REF!</v>
      </c>
      <c r="G23" s="536"/>
    </row>
    <row r="24" customFormat="false" ht="22.5" hidden="false" customHeight="true" outlineLevel="0" collapsed="false">
      <c r="B24" s="532"/>
      <c r="C24" s="533" t="n">
        <v>1.5</v>
      </c>
      <c r="D24" s="546" t="s">
        <v>300</v>
      </c>
      <c r="E24" s="534"/>
      <c r="F24" s="540" t="e">
        <f aca="false">#REF!</f>
        <v>#REF!</v>
      </c>
      <c r="G24" s="536"/>
    </row>
    <row r="25" customFormat="false" ht="22.5" hidden="false" customHeight="true" outlineLevel="0" collapsed="false">
      <c r="B25" s="547"/>
      <c r="C25" s="533" t="n">
        <v>1.6</v>
      </c>
      <c r="D25" s="546" t="s">
        <v>301</v>
      </c>
      <c r="E25" s="534"/>
      <c r="F25" s="540" t="e">
        <f aca="false">#REF!</f>
        <v>#REF!</v>
      </c>
      <c r="G25" s="548"/>
    </row>
    <row r="26" customFormat="false" ht="22.5" hidden="false" customHeight="true" outlineLevel="0" collapsed="false">
      <c r="B26" s="549"/>
      <c r="C26" s="550"/>
      <c r="D26" s="550"/>
      <c r="E26" s="551"/>
      <c r="F26" s="552"/>
      <c r="G26" s="553"/>
    </row>
    <row r="27" customFormat="false" ht="22.5" hidden="false" customHeight="true" outlineLevel="0" collapsed="false">
      <c r="B27" s="554" t="s">
        <v>243</v>
      </c>
      <c r="C27" s="555" t="s">
        <v>243</v>
      </c>
      <c r="D27" s="556" t="s">
        <v>302</v>
      </c>
      <c r="E27" s="557"/>
      <c r="F27" s="558" t="e">
        <f aca="false">SUM(F8:F26)</f>
        <v>#REF!</v>
      </c>
      <c r="G27" s="559" t="s">
        <v>243</v>
      </c>
    </row>
    <row r="28" customFormat="false" ht="22.5" hidden="false" customHeight="true" outlineLevel="0" collapsed="false">
      <c r="B28" s="532" t="n">
        <v>2</v>
      </c>
      <c r="C28" s="533" t="s">
        <v>303</v>
      </c>
      <c r="D28" s="533"/>
      <c r="E28" s="534"/>
      <c r="F28" s="539"/>
      <c r="G28" s="536" t="s">
        <v>298</v>
      </c>
    </row>
    <row r="29" customFormat="false" ht="22.5" hidden="false" customHeight="true" outlineLevel="0" collapsed="false">
      <c r="B29" s="532"/>
      <c r="C29" s="537" t="s">
        <v>284</v>
      </c>
      <c r="D29" s="533"/>
      <c r="E29" s="534"/>
      <c r="F29" s="539"/>
      <c r="G29" s="536"/>
    </row>
    <row r="30" customFormat="false" ht="22.5" hidden="false" customHeight="true" outlineLevel="0" collapsed="false">
      <c r="B30" s="560"/>
      <c r="C30" s="538" t="n">
        <v>2.1</v>
      </c>
      <c r="D30" s="533" t="s">
        <v>304</v>
      </c>
      <c r="E30" s="534"/>
      <c r="F30" s="540" t="e">
        <f aca="false">#REF!</f>
        <v>#REF!</v>
      </c>
      <c r="G30" s="536" t="s">
        <v>243</v>
      </c>
    </row>
    <row r="31" customFormat="false" ht="22.5" hidden="false" customHeight="true" outlineLevel="0" collapsed="false">
      <c r="B31" s="547"/>
      <c r="C31" s="561"/>
      <c r="D31" s="562"/>
      <c r="E31" s="563"/>
      <c r="F31" s="564"/>
      <c r="G31" s="548"/>
    </row>
    <row r="32" customFormat="false" ht="22.5" hidden="false" customHeight="true" outlineLevel="0" collapsed="false">
      <c r="B32" s="554" t="s">
        <v>243</v>
      </c>
      <c r="C32" s="565" t="s">
        <v>243</v>
      </c>
      <c r="D32" s="556" t="s">
        <v>305</v>
      </c>
      <c r="E32" s="557"/>
      <c r="F32" s="558" t="e">
        <f aca="false">SUM(F28:F31)</f>
        <v>#REF!</v>
      </c>
      <c r="G32" s="559" t="s">
        <v>243</v>
      </c>
    </row>
    <row r="33" customFormat="false" ht="24" hidden="false" customHeight="false" outlineLevel="0" collapsed="false">
      <c r="B33" s="532" t="n">
        <v>3</v>
      </c>
      <c r="C33" s="533" t="s">
        <v>306</v>
      </c>
      <c r="D33" s="533"/>
      <c r="E33" s="534"/>
      <c r="F33" s="539"/>
      <c r="G33" s="536" t="s">
        <v>243</v>
      </c>
    </row>
    <row r="34" customFormat="false" ht="24" hidden="false" customHeight="false" outlineLevel="0" collapsed="false">
      <c r="B34" s="532"/>
      <c r="C34" s="537" t="s">
        <v>284</v>
      </c>
      <c r="D34" s="533"/>
      <c r="E34" s="534"/>
      <c r="F34" s="539"/>
      <c r="G34" s="536"/>
    </row>
    <row r="35" customFormat="false" ht="24" hidden="false" customHeight="false" outlineLevel="0" collapsed="false">
      <c r="B35" s="532"/>
      <c r="C35" s="538" t="n">
        <v>3.1</v>
      </c>
      <c r="D35" s="533" t="s">
        <v>307</v>
      </c>
      <c r="E35" s="534"/>
      <c r="F35" s="539" t="n">
        <v>0</v>
      </c>
      <c r="G35" s="536"/>
    </row>
    <row r="36" customFormat="false" ht="24" hidden="false" customHeight="false" outlineLevel="0" collapsed="false">
      <c r="B36" s="560"/>
      <c r="C36" s="538" t="n">
        <v>3.2</v>
      </c>
      <c r="D36" s="533" t="s">
        <v>308</v>
      </c>
      <c r="E36" s="534"/>
      <c r="F36" s="539" t="n">
        <v>0</v>
      </c>
      <c r="G36" s="536" t="s">
        <v>243</v>
      </c>
    </row>
    <row r="37" customFormat="false" ht="24" hidden="false" customHeight="false" outlineLevel="0" collapsed="false">
      <c r="B37" s="566"/>
      <c r="C37" s="561"/>
      <c r="D37" s="562"/>
      <c r="E37" s="563"/>
      <c r="F37" s="564"/>
      <c r="G37" s="548"/>
    </row>
    <row r="38" customFormat="false" ht="24" hidden="false" customHeight="false" outlineLevel="0" collapsed="false">
      <c r="B38" s="554" t="s">
        <v>243</v>
      </c>
      <c r="C38" s="555" t="s">
        <v>243</v>
      </c>
      <c r="D38" s="556" t="s">
        <v>309</v>
      </c>
      <c r="E38" s="557"/>
      <c r="F38" s="558" t="n">
        <f aca="false">SUM(F33:F37)</f>
        <v>0</v>
      </c>
      <c r="G38" s="559" t="s">
        <v>243</v>
      </c>
    </row>
    <row r="39" customFormat="false" ht="24" hidden="false" customHeight="false" outlineLevel="0" collapsed="false">
      <c r="B39" s="567"/>
      <c r="C39" s="568" t="s">
        <v>310</v>
      </c>
      <c r="D39" s="568"/>
      <c r="E39" s="569"/>
      <c r="F39" s="570" t="e">
        <f aca="false">SUM(F38,F32,F27)</f>
        <v>#REF!</v>
      </c>
      <c r="G39" s="571" t="s">
        <v>243</v>
      </c>
    </row>
    <row r="40" customFormat="false" ht="24" hidden="false" customHeight="false" outlineLevel="0" collapsed="false">
      <c r="B40" s="572"/>
      <c r="C40" s="515" t="s">
        <v>311</v>
      </c>
      <c r="D40" s="515"/>
      <c r="E40" s="573"/>
      <c r="F40" s="574"/>
      <c r="G40" s="575"/>
    </row>
    <row r="41" customFormat="false" ht="24" hidden="false" customHeight="false" outlineLevel="0" collapsed="false">
      <c r="B41" s="576"/>
      <c r="C41" s="577" t="s">
        <v>312</v>
      </c>
      <c r="D41" s="577"/>
      <c r="E41" s="578"/>
      <c r="F41" s="579"/>
      <c r="G41" s="580"/>
    </row>
    <row r="42" customFormat="false" ht="24" hidden="false" customHeight="false" outlineLevel="0" collapsed="false">
      <c r="B42" s="576"/>
      <c r="C42" s="581"/>
      <c r="D42" s="230" t="s">
        <v>223</v>
      </c>
      <c r="E42" s="578"/>
      <c r="F42" s="540" t="e">
        <f aca="false">#REF!</f>
        <v>#REF!</v>
      </c>
      <c r="G42" s="580"/>
    </row>
    <row r="43" customFormat="false" ht="24" hidden="false" customHeight="false" outlineLevel="0" collapsed="false">
      <c r="B43" s="576"/>
      <c r="C43" s="581"/>
      <c r="D43" s="230" t="s">
        <v>228</v>
      </c>
      <c r="E43" s="578"/>
      <c r="F43" s="540" t="e">
        <f aca="false">#REF!</f>
        <v>#REF!</v>
      </c>
      <c r="G43" s="580"/>
    </row>
    <row r="44" customFormat="false" ht="24" hidden="false" customHeight="false" outlineLevel="0" collapsed="false">
      <c r="B44" s="532"/>
      <c r="C44" s="538"/>
      <c r="D44" s="582"/>
      <c r="E44" s="534"/>
      <c r="F44" s="539"/>
      <c r="G44" s="536"/>
    </row>
    <row r="45" customFormat="false" ht="24" hidden="false" customHeight="false" outlineLevel="0" collapsed="false">
      <c r="B45" s="567"/>
      <c r="C45" s="568" t="s">
        <v>313</v>
      </c>
      <c r="D45" s="568"/>
      <c r="E45" s="569"/>
      <c r="F45" s="570" t="e">
        <f aca="false">SUM(F42:F44)</f>
        <v>#REF!</v>
      </c>
      <c r="G45" s="571" t="s">
        <v>243</v>
      </c>
    </row>
    <row r="46" customFormat="false" ht="24" hidden="false" customHeight="false" outlineLevel="0" collapsed="false">
      <c r="B46" s="572"/>
      <c r="C46" s="515" t="s">
        <v>314</v>
      </c>
      <c r="D46" s="515"/>
      <c r="E46" s="573"/>
      <c r="F46" s="574"/>
      <c r="G46" s="575"/>
    </row>
    <row r="47" customFormat="false" ht="24" hidden="false" customHeight="false" outlineLevel="0" collapsed="false">
      <c r="B47" s="576"/>
      <c r="C47" s="577" t="s">
        <v>315</v>
      </c>
      <c r="D47" s="577"/>
      <c r="E47" s="578"/>
      <c r="F47" s="579"/>
      <c r="G47" s="580"/>
    </row>
    <row r="48" customFormat="false" ht="24" hidden="false" customHeight="false" outlineLevel="0" collapsed="false">
      <c r="B48" s="532" t="s">
        <v>243</v>
      </c>
      <c r="C48" s="533" t="n">
        <v>3.1</v>
      </c>
      <c r="D48" s="533" t="s">
        <v>316</v>
      </c>
      <c r="E48" s="534"/>
      <c r="F48" s="540" t="e">
        <f aca="false">#REF!</f>
        <v>#REF!</v>
      </c>
      <c r="G48" s="536" t="s">
        <v>243</v>
      </c>
    </row>
    <row r="49" customFormat="false" ht="24" hidden="false" customHeight="false" outlineLevel="0" collapsed="false">
      <c r="B49" s="547"/>
      <c r="C49" s="562"/>
      <c r="D49" s="562"/>
      <c r="E49" s="563"/>
      <c r="F49" s="583"/>
      <c r="G49" s="548"/>
    </row>
    <row r="50" customFormat="false" ht="24" hidden="false" customHeight="false" outlineLevel="0" collapsed="false">
      <c r="B50" s="567"/>
      <c r="C50" s="568" t="s">
        <v>317</v>
      </c>
      <c r="D50" s="568"/>
      <c r="E50" s="569"/>
      <c r="F50" s="570" t="e">
        <f aca="false">SUM(F48:F48)</f>
        <v>#REF!</v>
      </c>
      <c r="G50" s="571" t="s">
        <v>243</v>
      </c>
    </row>
  </sheetData>
  <mergeCells count="12">
    <mergeCell ref="B2:G2"/>
    <mergeCell ref="F3:G3"/>
    <mergeCell ref="F4:G4"/>
    <mergeCell ref="C5:D5"/>
    <mergeCell ref="C7:D7"/>
    <mergeCell ref="C39:D39"/>
    <mergeCell ref="C40:D40"/>
    <mergeCell ref="C41:D41"/>
    <mergeCell ref="C45:D45"/>
    <mergeCell ref="C46:D46"/>
    <mergeCell ref="C47:D47"/>
    <mergeCell ref="C50:D50"/>
  </mergeCells>
  <printOptions headings="false" gridLines="false" gridLinesSet="true" horizontalCentered="false" verticalCentered="false"/>
  <pageMargins left="0.39375" right="0.157638888888889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 แผ่นที่ &amp;P/8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1" zeroHeight="false" outlineLevelRow="0" outlineLevelCol="0"/>
  <cols>
    <col collapsed="false" customWidth="true" hidden="false" outlineLevel="0" max="1" min="1" style="584" width="7.66"/>
    <col collapsed="false" customWidth="true" hidden="false" outlineLevel="0" max="2" min="2" style="584" width="26.16"/>
    <col collapsed="false" customWidth="true" hidden="false" outlineLevel="0" max="3" min="3" style="584" width="18.83"/>
    <col collapsed="false" customWidth="true" hidden="false" outlineLevel="0" max="4" min="4" style="584" width="21"/>
    <col collapsed="false" customWidth="true" hidden="false" outlineLevel="0" max="5" min="5" style="584" width="14.33"/>
    <col collapsed="false" customWidth="true" hidden="false" outlineLevel="0" max="6" min="6" style="584" width="20.83"/>
    <col collapsed="false" customWidth="true" hidden="false" outlineLevel="0" max="7" min="7" style="584" width="18.33"/>
    <col collapsed="false" customWidth="true" hidden="false" outlineLevel="0" max="8" min="8" style="584" width="1.83"/>
    <col collapsed="false" customWidth="true" hidden="false" outlineLevel="0" max="9" min="9" style="584" width="26.33"/>
    <col collapsed="false" customWidth="true" hidden="false" outlineLevel="0" max="10" min="10" style="584" width="19.83"/>
    <col collapsed="false" customWidth="true" hidden="false" outlineLevel="0" max="11" min="11" style="584" width="18.66"/>
    <col collapsed="false" customWidth="true" hidden="false" outlineLevel="0" max="12" min="12" style="584" width="60.33"/>
    <col collapsed="false" customWidth="false" hidden="false" outlineLevel="0" max="16384" min="13" style="584" width="9.33"/>
  </cols>
  <sheetData>
    <row r="1" customFormat="false" ht="27" hidden="false" customHeight="false" outlineLevel="0" collapsed="false">
      <c r="I1" s="585"/>
      <c r="J1" s="585"/>
      <c r="K1" s="585" t="s">
        <v>318</v>
      </c>
      <c r="L1" s="586" t="s">
        <v>319</v>
      </c>
    </row>
    <row r="2" customFormat="false" ht="35.25" hidden="false" customHeight="false" outlineLevel="0" collapsed="false">
      <c r="B2" s="587" t="s">
        <v>320</v>
      </c>
      <c r="C2" s="587"/>
      <c r="D2" s="587"/>
      <c r="E2" s="587"/>
      <c r="F2" s="588" t="s">
        <v>321</v>
      </c>
      <c r="G2" s="588"/>
      <c r="I2" s="589"/>
      <c r="J2" s="589"/>
      <c r="K2" s="589"/>
      <c r="L2" s="590" t="s">
        <v>322</v>
      </c>
    </row>
    <row r="3" customFormat="false" ht="26.25" hidden="false" customHeight="true" outlineLevel="0" collapsed="false">
      <c r="B3" s="591" t="s">
        <v>323</v>
      </c>
      <c r="C3" s="592"/>
      <c r="D3" s="592"/>
      <c r="E3" s="593"/>
      <c r="F3" s="594" t="s">
        <v>324</v>
      </c>
      <c r="G3" s="595" t="n">
        <v>0</v>
      </c>
      <c r="I3" s="585"/>
      <c r="J3" s="585"/>
      <c r="K3" s="585"/>
      <c r="L3" s="596" t="s">
        <v>325</v>
      </c>
    </row>
    <row r="4" customFormat="false" ht="27" hidden="false" customHeight="true" outlineLevel="0" collapsed="false">
      <c r="B4" s="597" t="s">
        <v>326</v>
      </c>
      <c r="C4" s="597"/>
      <c r="D4" s="597"/>
      <c r="E4" s="598"/>
      <c r="F4" s="594" t="s">
        <v>327</v>
      </c>
      <c r="G4" s="595" t="n">
        <v>0</v>
      </c>
      <c r="I4" s="599" t="s">
        <v>328</v>
      </c>
      <c r="J4" s="600"/>
    </row>
    <row r="5" customFormat="false" ht="23.25" hidden="false" customHeight="false" outlineLevel="0" collapsed="false">
      <c r="B5" s="601" t="s">
        <v>329</v>
      </c>
      <c r="D5" s="602" t="n">
        <f aca="false">ใบสรุปราคา!H18</f>
        <v>0</v>
      </c>
      <c r="E5" s="603" t="s">
        <v>330</v>
      </c>
      <c r="F5" s="594" t="s">
        <v>331</v>
      </c>
      <c r="G5" s="604" t="n">
        <v>0.07</v>
      </c>
      <c r="I5" s="599" t="s">
        <v>332</v>
      </c>
      <c r="J5" s="600"/>
    </row>
    <row r="6" customFormat="false" ht="32.25" hidden="false" customHeight="true" outlineLevel="0" collapsed="false">
      <c r="B6" s="605" t="s">
        <v>333</v>
      </c>
      <c r="C6" s="606" t="s">
        <v>334</v>
      </c>
      <c r="D6" s="606"/>
      <c r="E6" s="598"/>
      <c r="F6" s="594" t="s">
        <v>335</v>
      </c>
      <c r="G6" s="595" t="n">
        <v>0.07</v>
      </c>
      <c r="I6" s="599" t="s">
        <v>336</v>
      </c>
      <c r="J6" s="600"/>
    </row>
    <row r="7" customFormat="false" ht="16.5" hidden="false" customHeight="true" outlineLevel="0" collapsed="false">
      <c r="B7" s="607"/>
      <c r="E7" s="598"/>
      <c r="F7" s="608"/>
      <c r="G7" s="609"/>
      <c r="I7" s="599" t="s">
        <v>337</v>
      </c>
      <c r="J7" s="600"/>
    </row>
    <row r="8" customFormat="false" ht="24" hidden="false" customHeight="false" outlineLevel="0" collapsed="false">
      <c r="B8" s="610" t="s">
        <v>338</v>
      </c>
      <c r="C8" s="611" t="n">
        <v>5000000</v>
      </c>
      <c r="D8" s="612" t="s">
        <v>339</v>
      </c>
      <c r="E8" s="598"/>
      <c r="F8" s="613" t="s">
        <v>340</v>
      </c>
      <c r="G8" s="614" t="s">
        <v>341</v>
      </c>
      <c r="I8" s="599" t="s">
        <v>342</v>
      </c>
      <c r="J8" s="600"/>
    </row>
    <row r="9" customFormat="false" ht="21.75" hidden="false" customHeight="false" outlineLevel="0" collapsed="false">
      <c r="B9" s="615" t="s">
        <v>343</v>
      </c>
      <c r="C9" s="616" t="n">
        <f aca="false">ใบสรุปราคา!H18</f>
        <v>0</v>
      </c>
      <c r="D9" s="584" t="s">
        <v>344</v>
      </c>
      <c r="E9" s="598"/>
      <c r="F9" s="617" t="s">
        <v>345</v>
      </c>
      <c r="G9" s="618"/>
    </row>
    <row r="10" customFormat="false" ht="21.75" hidden="false" customHeight="false" outlineLevel="0" collapsed="false">
      <c r="B10" s="619" t="s">
        <v>346</v>
      </c>
      <c r="C10" s="620" t="n">
        <v>10000000</v>
      </c>
      <c r="D10" s="621" t="s">
        <v>347</v>
      </c>
      <c r="E10" s="598"/>
      <c r="F10" s="622" t="n">
        <v>500000</v>
      </c>
      <c r="G10" s="623" t="n">
        <v>1.3091</v>
      </c>
    </row>
    <row r="11" customFormat="false" ht="21" hidden="false" customHeight="false" outlineLevel="0" collapsed="false">
      <c r="B11" s="607"/>
      <c r="E11" s="598"/>
      <c r="F11" s="622" t="n">
        <v>1000000</v>
      </c>
      <c r="G11" s="624" t="n">
        <v>1.3067</v>
      </c>
    </row>
    <row r="12" customFormat="false" ht="21" hidden="false" customHeight="false" outlineLevel="0" collapsed="false">
      <c r="B12" s="625" t="s">
        <v>348</v>
      </c>
      <c r="C12" s="626" t="n">
        <f aca="false">VLOOKUP(C8,$F$10:$G$33,2,FALSE())</f>
        <v>1.302</v>
      </c>
      <c r="D12" s="584" t="s">
        <v>349</v>
      </c>
      <c r="E12" s="598"/>
      <c r="F12" s="622" t="n">
        <v>2000000</v>
      </c>
      <c r="G12" s="627" t="n">
        <v>1.3051</v>
      </c>
    </row>
    <row r="13" customFormat="false" ht="21.75" hidden="false" customHeight="false" outlineLevel="0" collapsed="false">
      <c r="B13" s="625" t="s">
        <v>350</v>
      </c>
      <c r="C13" s="626" t="n">
        <f aca="false">VLOOKUP(C10,$F$10:$G$33,2,FALSE())</f>
        <v>1.296</v>
      </c>
      <c r="D13" s="584" t="s">
        <v>351</v>
      </c>
      <c r="E13" s="598"/>
      <c r="F13" s="622" t="n">
        <v>5000000</v>
      </c>
      <c r="G13" s="627" t="n">
        <v>1.302</v>
      </c>
    </row>
    <row r="14" customFormat="false" ht="21.75" hidden="false" customHeight="true" outlineLevel="0" collapsed="false">
      <c r="B14" s="615" t="s">
        <v>333</v>
      </c>
      <c r="C14" s="628" t="n">
        <f aca="false">ROUND(C12-(((C12-C13)*(C9-C8))/(C10-C8)),4)</f>
        <v>1.308</v>
      </c>
      <c r="D14" s="629" t="s">
        <v>352</v>
      </c>
      <c r="E14" s="598"/>
      <c r="F14" s="622" t="n">
        <v>10000000</v>
      </c>
      <c r="G14" s="627" t="n">
        <v>1.296</v>
      </c>
    </row>
    <row r="15" customFormat="false" ht="21.75" hidden="false" customHeight="false" outlineLevel="0" collapsed="false">
      <c r="B15" s="607"/>
      <c r="D15" s="629"/>
      <c r="E15" s="598"/>
      <c r="F15" s="622" t="n">
        <v>15000000</v>
      </c>
      <c r="G15" s="627" t="n">
        <v>1.2611</v>
      </c>
    </row>
    <row r="16" customFormat="false" ht="23.25" hidden="false" customHeight="false" outlineLevel="0" collapsed="false">
      <c r="B16" s="625" t="s">
        <v>353</v>
      </c>
      <c r="C16" s="630" t="n">
        <f aca="false">C9*C14</f>
        <v>0</v>
      </c>
      <c r="E16" s="598"/>
      <c r="F16" s="622" t="n">
        <v>20000000</v>
      </c>
      <c r="G16" s="627" t="n">
        <v>1.2535</v>
      </c>
    </row>
    <row r="17" customFormat="false" ht="23.25" hidden="false" customHeight="false" outlineLevel="0" collapsed="false">
      <c r="B17" s="631" t="s">
        <v>243</v>
      </c>
      <c r="C17" s="631"/>
      <c r="D17" s="631"/>
      <c r="E17" s="631"/>
      <c r="F17" s="622" t="n">
        <v>25000000</v>
      </c>
      <c r="G17" s="627" t="n">
        <v>1.2265</v>
      </c>
    </row>
    <row r="18" customFormat="false" ht="21" hidden="false" customHeight="false" outlineLevel="0" collapsed="false">
      <c r="B18" s="607"/>
      <c r="E18" s="598"/>
      <c r="F18" s="622" t="n">
        <v>30000000</v>
      </c>
      <c r="G18" s="627" t="n">
        <v>1.2181</v>
      </c>
    </row>
    <row r="19" customFormat="false" ht="21" hidden="false" customHeight="false" outlineLevel="0" collapsed="false">
      <c r="B19" s="607"/>
      <c r="E19" s="598"/>
      <c r="F19" s="622" t="n">
        <v>40000000</v>
      </c>
      <c r="G19" s="627" t="n">
        <v>1.2177</v>
      </c>
    </row>
    <row r="20" customFormat="false" ht="21" hidden="false" customHeight="false" outlineLevel="0" collapsed="false">
      <c r="B20" s="607"/>
      <c r="C20" s="612" t="s">
        <v>243</v>
      </c>
      <c r="E20" s="598"/>
      <c r="F20" s="622" t="n">
        <v>50000000</v>
      </c>
      <c r="G20" s="627" t="n">
        <v>1.2176</v>
      </c>
    </row>
    <row r="21" customFormat="false" ht="21" hidden="false" customHeight="false" outlineLevel="0" collapsed="false">
      <c r="B21" s="607"/>
      <c r="C21" s="584" t="s">
        <v>243</v>
      </c>
      <c r="E21" s="598"/>
      <c r="F21" s="622" t="n">
        <v>60000000</v>
      </c>
      <c r="G21" s="627" t="n">
        <v>1.2078</v>
      </c>
    </row>
    <row r="22" customFormat="false" ht="21" hidden="false" customHeight="false" outlineLevel="0" collapsed="false">
      <c r="B22" s="607"/>
      <c r="C22" s="584" t="s">
        <v>243</v>
      </c>
      <c r="E22" s="598"/>
      <c r="F22" s="622" t="n">
        <v>70000000</v>
      </c>
      <c r="G22" s="627" t="n">
        <v>1.2067</v>
      </c>
    </row>
    <row r="23" customFormat="false" ht="23.25" hidden="false" customHeight="false" outlineLevel="0" collapsed="false">
      <c r="B23" s="632"/>
      <c r="C23" s="633" t="s">
        <v>243</v>
      </c>
      <c r="D23" s="629"/>
      <c r="E23" s="598"/>
      <c r="F23" s="622" t="n">
        <v>80000000</v>
      </c>
      <c r="G23" s="627" t="n">
        <v>1.2067</v>
      </c>
    </row>
    <row r="24" customFormat="false" ht="21" hidden="false" customHeight="false" outlineLevel="0" collapsed="false">
      <c r="B24" s="607"/>
      <c r="C24" s="584" t="s">
        <v>243</v>
      </c>
      <c r="E24" s="598"/>
      <c r="F24" s="622" t="n">
        <v>90000000</v>
      </c>
      <c r="G24" s="627" t="n">
        <v>1.2066</v>
      </c>
    </row>
    <row r="25" customFormat="false" ht="21" hidden="false" customHeight="false" outlineLevel="0" collapsed="false">
      <c r="B25" s="607"/>
      <c r="E25" s="634"/>
      <c r="F25" s="622" t="n">
        <v>100000000</v>
      </c>
      <c r="G25" s="627" t="n">
        <v>1.2066</v>
      </c>
    </row>
    <row r="26" customFormat="false" ht="21" hidden="false" customHeight="false" outlineLevel="0" collapsed="false">
      <c r="B26" s="607"/>
      <c r="E26" s="598"/>
      <c r="F26" s="622" t="n">
        <v>150000000</v>
      </c>
      <c r="G26" s="627" t="n">
        <v>1.2039</v>
      </c>
    </row>
    <row r="27" customFormat="false" ht="23.25" hidden="false" customHeight="false" outlineLevel="0" collapsed="false">
      <c r="B27" s="607"/>
      <c r="E27" s="635" t="s">
        <v>243</v>
      </c>
      <c r="F27" s="622" t="n">
        <v>200000000</v>
      </c>
      <c r="G27" s="627" t="n">
        <v>1.2039</v>
      </c>
    </row>
    <row r="28" customFormat="false" ht="21" hidden="false" customHeight="false" outlineLevel="0" collapsed="false">
      <c r="B28" s="607"/>
      <c r="E28" s="598"/>
      <c r="F28" s="622" t="n">
        <v>250000000</v>
      </c>
      <c r="G28" s="627" t="n">
        <v>1.2031</v>
      </c>
    </row>
    <row r="29" customFormat="false" ht="21" hidden="false" customHeight="false" outlineLevel="0" collapsed="false">
      <c r="B29" s="607"/>
      <c r="E29" s="634"/>
      <c r="F29" s="622" t="n">
        <v>300000000</v>
      </c>
      <c r="G29" s="627" t="n">
        <v>1.1969</v>
      </c>
    </row>
    <row r="30" customFormat="false" ht="21" hidden="false" customHeight="false" outlineLevel="0" collapsed="false">
      <c r="B30" s="607"/>
      <c r="E30" s="598"/>
      <c r="F30" s="622" t="n">
        <v>350000000</v>
      </c>
      <c r="G30" s="627" t="n">
        <v>1.1884</v>
      </c>
    </row>
    <row r="31" customFormat="false" ht="21" hidden="false" customHeight="false" outlineLevel="0" collapsed="false">
      <c r="B31" s="607"/>
      <c r="E31" s="634"/>
      <c r="F31" s="622" t="n">
        <v>400000000</v>
      </c>
      <c r="G31" s="627" t="n">
        <v>1.1877</v>
      </c>
    </row>
    <row r="32" customFormat="false" ht="21" hidden="false" customHeight="false" outlineLevel="0" collapsed="false">
      <c r="B32" s="607"/>
      <c r="E32" s="598"/>
      <c r="F32" s="622" t="n">
        <v>500000000</v>
      </c>
      <c r="G32" s="627" t="n">
        <v>1.1871</v>
      </c>
    </row>
    <row r="33" customFormat="false" ht="21" hidden="false" customHeight="false" outlineLevel="0" collapsed="false">
      <c r="B33" s="636"/>
      <c r="C33" s="637"/>
      <c r="D33" s="637"/>
      <c r="E33" s="638"/>
      <c r="F33" s="639" t="n">
        <v>500000001</v>
      </c>
      <c r="G33" s="627" t="n">
        <v>1.1805</v>
      </c>
    </row>
    <row r="34" customFormat="false" ht="21" hidden="false" customHeight="false" outlineLevel="0" collapsed="false">
      <c r="G34" s="584" t="s">
        <v>243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640"/>
      <c r="I64" s="640"/>
      <c r="J64" s="640"/>
    </row>
    <row r="65" customFormat="false" ht="21" hidden="false" customHeight="false" outlineLevel="0" collapsed="false">
      <c r="H65" s="640"/>
      <c r="I65" s="640"/>
      <c r="J65" s="640"/>
    </row>
    <row r="66" customFormat="false" ht="21" hidden="false" customHeight="false" outlineLevel="0" collapsed="false">
      <c r="H66" s="640"/>
      <c r="I66" s="640"/>
      <c r="J66" s="640"/>
    </row>
    <row r="67" customFormat="false" ht="21" hidden="false" customHeight="false" outlineLevel="0" collapsed="false">
      <c r="H67" s="640"/>
      <c r="I67" s="640"/>
      <c r="J67" s="640"/>
    </row>
    <row r="68" customFormat="false" ht="21" hidden="false" customHeight="false" outlineLevel="0" collapsed="false">
      <c r="H68" s="640"/>
      <c r="I68" s="640"/>
      <c r="J68" s="640"/>
    </row>
    <row r="69" customFormat="false" ht="21" hidden="false" customHeight="false" outlineLevel="0" collapsed="false">
      <c r="H69" s="640"/>
      <c r="I69" s="640"/>
      <c r="J69" s="640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429861111111111" right="0.159722222222222" top="0.6" bottom="0.419444444444444" header="0.390277777777778" footer="0.1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(ปร.5ก+ปร.5ข)</oddHeader>
    <oddFooter>&amp;R&amp;"CordiaUPC,Regular"&amp;12File: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iod</cp:lastModifiedBy>
  <cp:lastPrinted>2025-09-16T07:41:34Z</cp:lastPrinted>
  <dcterms:modified xsi:type="dcterms:W3CDTF">2025-09-23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